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Данные" sheetId="1" state="visible" r:id="rId2"/>
    <sheet name="Сводный" sheetId="2" state="visible" r:id="rId3"/>
    <sheet name="По времени" sheetId="3" state="visible" r:id="rId4"/>
    <sheet name="Зависимости" sheetId="4" state="visible" r:id="rId5"/>
    <sheet name="По акциям" sheetId="5" state="visible" r:id="rId6"/>
    <sheet name="FAQ" sheetId="6" state="visible" r:id="rId7"/>
    <sheet name="Служебный" sheetId="7" state="visible" r:id="rId8"/>
  </sheets>
  <definedNames>
    <definedName function="false" hidden="false" name="_xlfn_SUM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Данные!$E$2:$E$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Дата</t>
  </si>
  <si>
    <t xml:space="preserve">Время открытия</t>
  </si>
  <si>
    <t xml:space="preserve">Время закрытия</t>
  </si>
  <si>
    <t xml:space="preserve">Акция</t>
  </si>
  <si>
    <t xml:space="preserve">Направление сделки</t>
  </si>
  <si>
    <t xml:space="preserve">кол-во</t>
  </si>
  <si>
    <t xml:space="preserve">Цена открытия</t>
  </si>
  <si>
    <t xml:space="preserve">Цена закрытия</t>
  </si>
  <si>
    <t xml:space="preserve">Комиссия на 100 акций</t>
  </si>
  <si>
    <t xml:space="preserve">Сумма открытия</t>
  </si>
  <si>
    <t xml:space="preserve">Сумма закрытия</t>
  </si>
  <si>
    <t xml:space="preserve">P\L Gross</t>
  </si>
  <si>
    <t xml:space="preserve">P\L Net</t>
  </si>
  <si>
    <t xml:space="preserve">Начальная сумма (Gross)</t>
  </si>
  <si>
    <t xml:space="preserve">Начальная сумма (Net)</t>
  </si>
  <si>
    <t xml:space="preserve">Конечная сумма (Gross)</t>
  </si>
  <si>
    <t xml:space="preserve">Конечная сумма (Net)</t>
  </si>
  <si>
    <t xml:space="preserve">Комментарий</t>
  </si>
  <si>
    <t xml:space="preserve">День недели</t>
  </si>
  <si>
    <t xml:space="preserve">Часы</t>
  </si>
  <si>
    <t xml:space="preserve">Диапазон входа</t>
  </si>
  <si>
    <t xml:space="preserve">Депозит</t>
  </si>
  <si>
    <t xml:space="preserve">ABC</t>
  </si>
  <si>
    <t xml:space="preserve">s</t>
  </si>
  <si>
    <t xml:space="preserve">ELN</t>
  </si>
  <si>
    <t xml:space="preserve">L</t>
  </si>
  <si>
    <t xml:space="preserve">AU</t>
  </si>
  <si>
    <t xml:space="preserve">отбой от уровня</t>
  </si>
  <si>
    <t xml:space="preserve">DRH</t>
  </si>
  <si>
    <t xml:space="preserve">ME</t>
  </si>
  <si>
    <t xml:space="preserve">вход на пробитии уровня 13.12</t>
  </si>
  <si>
    <t xml:space="preserve">CBA</t>
  </si>
  <si>
    <t xml:space="preserve">AM</t>
  </si>
  <si>
    <t xml:space="preserve">NCI</t>
  </si>
  <si>
    <t xml:space="preserve">TE</t>
  </si>
  <si>
    <t xml:space="preserve">CLF</t>
  </si>
  <si>
    <t xml:space="preserve">BYI</t>
  </si>
  <si>
    <t xml:space="preserve">KEX</t>
  </si>
  <si>
    <t xml:space="preserve">MET</t>
  </si>
  <si>
    <t xml:space="preserve">Начальная сумма</t>
  </si>
  <si>
    <t xml:space="preserve">Результат</t>
  </si>
  <si>
    <t xml:space="preserve">Итог</t>
  </si>
  <si>
    <t xml:space="preserve">Проторговано акций</t>
  </si>
  <si>
    <t xml:space="preserve">Результат без комиссии (Gross)</t>
  </si>
  <si>
    <t xml:space="preserve">Результат общий (Net)</t>
  </si>
  <si>
    <t xml:space="preserve">Всего сделок</t>
  </si>
  <si>
    <t xml:space="preserve">Прибыльных сделок</t>
  </si>
  <si>
    <t xml:space="preserve">Убыточных сделок</t>
  </si>
  <si>
    <t xml:space="preserve">Средняя прибыльная сделка</t>
  </si>
  <si>
    <t xml:space="preserve">Средняя убыточная сделка</t>
  </si>
  <si>
    <t xml:space="preserve">Средняя сделка</t>
  </si>
  <si>
    <t xml:space="preserve">Центов на акцию</t>
  </si>
  <si>
    <t xml:space="preserve">Максимальная прибыльная сделка</t>
  </si>
  <si>
    <t xml:space="preserve">Максимальная убыточная сделка</t>
  </si>
  <si>
    <t xml:space="preserve">Сумма прибыльных сделок</t>
  </si>
  <si>
    <t xml:space="preserve">Сумма убыточных сделок</t>
  </si>
  <si>
    <t xml:space="preserve">Прибыльных дней</t>
  </si>
  <si>
    <t xml:space="preserve">Убыточных дней</t>
  </si>
  <si>
    <t xml:space="preserve">Всего дней</t>
  </si>
  <si>
    <t xml:space="preserve">Макс кол-во прибыльных дней подряд</t>
  </si>
  <si>
    <t xml:space="preserve">Макс кол-во убыточных дней подряд</t>
  </si>
  <si>
    <t xml:space="preserve">Максимальная просадка от MAX</t>
  </si>
  <si>
    <t xml:space="preserve">(Все)</t>
  </si>
  <si>
    <t xml:space="preserve">11:00 - 14:30</t>
  </si>
  <si>
    <t xml:space="preserve">14:30 - 16:00</t>
  </si>
  <si>
    <t xml:space="preserve">9:30 - 11:00</t>
  </si>
  <si>
    <t xml:space="preserve">Общий итог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результат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Данные</t>
  </si>
  <si>
    <t xml:space="preserve">Кол-во сделок</t>
  </si>
  <si>
    <t xml:space="preserve">Средний результат на сделку</t>
  </si>
  <si>
    <t xml:space="preserve">Объем</t>
  </si>
  <si>
    <t xml:space="preserve">объем</t>
  </si>
  <si>
    <t xml:space="preserve">сколько раз встречался объем в сделке</t>
  </si>
  <si>
    <t xml:space="preserve">Общий результат</t>
  </si>
  <si>
    <t xml:space="preserve">Результат по акции</t>
  </si>
  <si>
    <t xml:space="preserve">Кол-во сделок по акции</t>
  </si>
  <si>
    <t xml:space="preserve">MIN результат в сделке</t>
  </si>
  <si>
    <t xml:space="preserve">MAX результат в сделке</t>
  </si>
  <si>
    <t xml:space="preserve">LONG</t>
  </si>
  <si>
    <t xml:space="preserve">SHORT</t>
  </si>
  <si>
    <t xml:space="preserve">Для начала работы необходимо заполнить величину депозита в ячейке W1 на Листе "Данные"</t>
  </si>
  <si>
    <t xml:space="preserve">На Листе "Данные" необходимо заполнять только белые ячейки, зеленые трогать нельзя.</t>
  </si>
  <si>
    <t xml:space="preserve">При достижение максимального размера в 500 строк на Листе  "Данные"- "протянуть" строку дальше на необходимую глубину.</t>
  </si>
  <si>
    <t xml:space="preserve">На листах "По акциям" и "Зависимости" нельзя ничего располагать под таблицами, т.к они будут расти вниз.</t>
  </si>
  <si>
    <t xml:space="preserve">Все таблицы обновляются ALT+F5 или  при открытии файла (В excel 2003 на панели сводных таблиц пиктограмма "Восклицательный знак")</t>
  </si>
  <si>
    <t xml:space="preserve">Все диаграммы обновляются автоматически, кроме точечных. Для них необходимо указывать диапазон данных.</t>
  </si>
  <si>
    <t xml:space="preserve">В полной мере будут использоваться все возможности в EXCEL 2007</t>
  </si>
  <si>
    <t xml:space="preserve">В каждой сводной таблице есть возможность расшифровать значение. При двойном щелчке на значение, на новом листе откроется больше данных связанных с этим значением. После просмотра необходимо нажать стрелочку "назад" и согласиться с удалением созданного листа.</t>
  </si>
  <si>
    <t xml:space="preserve">Лист "Служебный" изменять нельзя</t>
  </si>
  <si>
    <t xml:space="preserve">контакты для связи: Сергей Силантьев. ICQ: 152317868, Scype: silantev.sergey , e-mail: ssilantev@gmail.com, тел: +7 (903) 572 7380</t>
  </si>
  <si>
    <t xml:space="preserve">Дни недели</t>
  </si>
  <si>
    <t xml:space="preserve">Время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[$$-409]#,##0.00_ ;[RED]\-[$$-409]#,##0.00\ "/>
    <numFmt numFmtId="167" formatCode="[$-409]d\-mmm"/>
    <numFmt numFmtId="168" formatCode="h:mm;@"/>
    <numFmt numFmtId="169" formatCode="[$-409]h:mm"/>
    <numFmt numFmtId="170" formatCode="#,##0"/>
    <numFmt numFmtId="171" formatCode="General"/>
    <numFmt numFmtId="172" formatCode="[$-409]m/d/yyyy"/>
    <numFmt numFmtId="173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8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660066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9B5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9B5E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9B5E8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4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top" textRotation="0" wrapText="false" indent="3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00FF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0"/>
        <i val="1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9B5E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ss - Net</a:t>
            </a:r>
          </a:p>
        </c:rich>
      </c:tx>
      <c:layout>
        <c:manualLayout>
          <c:xMode val="edge"/>
          <c:yMode val="edge"/>
          <c:x val="0.421240708976558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54774156661"/>
          <c:y val="0.0959463578177385"/>
          <c:w val="0.961263579188108"/>
          <c:h val="0.833526363913441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Q$1</c:f>
              <c:strCache>
                <c:ptCount val="1"/>
                <c:pt idx="0">
                  <c:v>Конечная сумма (Gros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Q$2:$Q$21</c:f>
              <c:numCache>
                <c:formatCode>General</c:formatCode>
                <c:ptCount val="20"/>
                <c:pt idx="0">
                  <c:v>20010</c:v>
                </c:pt>
                <c:pt idx="1">
                  <c:v>20028</c:v>
                </c:pt>
                <c:pt idx="2">
                  <c:v>20077</c:v>
                </c:pt>
                <c:pt idx="3">
                  <c:v>20075</c:v>
                </c:pt>
                <c:pt idx="4">
                  <c:v>20053</c:v>
                </c:pt>
                <c:pt idx="5">
                  <c:v>20098</c:v>
                </c:pt>
                <c:pt idx="6">
                  <c:v>20078</c:v>
                </c:pt>
                <c:pt idx="7">
                  <c:v>20098</c:v>
                </c:pt>
                <c:pt idx="8">
                  <c:v>20188</c:v>
                </c:pt>
                <c:pt idx="9">
                  <c:v>20238</c:v>
                </c:pt>
                <c:pt idx="10">
                  <c:v>20148</c:v>
                </c:pt>
                <c:pt idx="11">
                  <c:v>20138</c:v>
                </c:pt>
                <c:pt idx="12">
                  <c:v>20108</c:v>
                </c:pt>
                <c:pt idx="13">
                  <c:v>20138</c:v>
                </c:pt>
                <c:pt idx="14">
                  <c:v>20288</c:v>
                </c:pt>
                <c:pt idx="15">
                  <c:v>20268</c:v>
                </c:pt>
                <c:pt idx="16">
                  <c:v>20253</c:v>
                </c:pt>
                <c:pt idx="17">
                  <c:v>20283</c:v>
                </c:pt>
                <c:pt idx="18">
                  <c:v>20403</c:v>
                </c:pt>
                <c:pt idx="19">
                  <c:v>20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R$1</c:f>
              <c:strCache>
                <c:ptCount val="1"/>
                <c:pt idx="0">
                  <c:v>Конечная сумма (Ne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анные!$R$2:$R$21</c:f>
              <c:numCache>
                <c:formatCode>General</c:formatCode>
                <c:ptCount val="20"/>
                <c:pt idx="0">
                  <c:v>20007.53</c:v>
                </c:pt>
                <c:pt idx="1">
                  <c:v>20023.06</c:v>
                </c:pt>
                <c:pt idx="2">
                  <c:v>20069.59</c:v>
                </c:pt>
                <c:pt idx="3">
                  <c:v>20065.12</c:v>
                </c:pt>
                <c:pt idx="4">
                  <c:v>20038.18</c:v>
                </c:pt>
                <c:pt idx="5">
                  <c:v>20080.73</c:v>
                </c:pt>
                <c:pt idx="6">
                  <c:v>20055.83</c:v>
                </c:pt>
                <c:pt idx="7">
                  <c:v>20073.43</c:v>
                </c:pt>
                <c:pt idx="8">
                  <c:v>20156.02</c:v>
                </c:pt>
                <c:pt idx="9">
                  <c:v>20203.57</c:v>
                </c:pt>
                <c:pt idx="10">
                  <c:v>20106.22</c:v>
                </c:pt>
                <c:pt idx="11">
                  <c:v>20093.77</c:v>
                </c:pt>
                <c:pt idx="12">
                  <c:v>20056.42</c:v>
                </c:pt>
                <c:pt idx="13">
                  <c:v>20083.97</c:v>
                </c:pt>
                <c:pt idx="14">
                  <c:v>20226.62</c:v>
                </c:pt>
                <c:pt idx="15">
                  <c:v>20196.82</c:v>
                </c:pt>
                <c:pt idx="16">
                  <c:v>20179.37</c:v>
                </c:pt>
                <c:pt idx="17">
                  <c:v>20206.92</c:v>
                </c:pt>
                <c:pt idx="18">
                  <c:v>20322.02</c:v>
                </c:pt>
                <c:pt idx="19">
                  <c:v>2033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7896"/>
        <c:axId val="34949224"/>
      </c:lineChart>
      <c:catAx>
        <c:axId val="7311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9224"/>
        <c:crossesAt val="0"/>
        <c:auto val="1"/>
        <c:lblAlgn val="ctr"/>
        <c:lblOffset val="100"/>
        <c:noMultiLvlLbl val="0"/>
      </c:catAx>
      <c:valAx>
        <c:axId val="34949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7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20106727654"/>
          <c:y val="0.938738189576349"/>
          <c:w val="0.48746902992186"/>
          <c:h val="0.036574215178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475664056502"/>
          <c:y val="0.0381546363386224"/>
          <c:w val="0.937765494651722"/>
          <c:h val="0.9031459231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Зависимости!$B$7</c:f>
              <c:strCache>
                <c:ptCount val="1"/>
                <c:pt idx="0">
                  <c:v>Дата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Зависимости!$C$8:$C$1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</c:numCache>
            </c:numRef>
          </c:xVal>
          <c:yVal>
            <c:numRef>
              <c:f>Зависимости!$D$8:$D$19</c:f>
              <c:numCache>
                <c:formatCode>General</c:formatCode>
                <c:ptCount val="12"/>
                <c:pt idx="0">
                  <c:v>11.53</c:v>
                </c:pt>
                <c:pt idx="1">
                  <c:v>46.5300000000005</c:v>
                </c:pt>
                <c:pt idx="2">
                  <c:v>-15.705</c:v>
                </c:pt>
                <c:pt idx="3">
                  <c:v>8.825</c:v>
                </c:pt>
                <c:pt idx="4">
                  <c:v>17.5999999999999</c:v>
                </c:pt>
                <c:pt idx="5">
                  <c:v>82.59</c:v>
                </c:pt>
                <c:pt idx="6">
                  <c:v>47.55</c:v>
                </c:pt>
                <c:pt idx="7">
                  <c:v>-29.9</c:v>
                </c:pt>
                <c:pt idx="8">
                  <c:v>56.425</c:v>
                </c:pt>
                <c:pt idx="9">
                  <c:v>-17.45</c:v>
                </c:pt>
                <c:pt idx="10">
                  <c:v>51.7333333333333</c:v>
                </c:pt>
                <c:pt idx="11">
                  <c:v>121.025</c:v>
                </c:pt>
              </c:numCache>
            </c:numRef>
          </c:yVal>
          <c:smooth val="0"/>
        </c:ser>
        <c:axId val="34576637"/>
        <c:axId val="40158225"/>
      </c:scatterChart>
      <c:valAx>
        <c:axId val="345766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сделок</a:t>
                </a:r>
              </a:p>
            </c:rich>
          </c:tx>
          <c:layout>
            <c:manualLayout>
              <c:xMode val="edge"/>
              <c:yMode val="edge"/>
              <c:x val="0.444956241363427"/>
              <c:y val="0.891956342291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8225"/>
        <c:crossesAt val="0"/>
        <c:crossBetween val="midCat"/>
        <c:majorUnit val="1"/>
      </c:valAx>
      <c:valAx>
        <c:axId val="40158225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Центов на акцию</a:t>
                </a:r>
              </a:p>
            </c:rich>
          </c:tx>
          <c:layout>
            <c:manualLayout>
              <c:xMode val="edge"/>
              <c:yMode val="edge"/>
              <c:x val="0.0127949229745637"/>
              <c:y val="0.07878565532422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66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551210428305"/>
          <c:y val="0.0477420589360888"/>
          <c:w val="0.898324022346369"/>
          <c:h val="0.875621890547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Зависимости!$Q$6</c:f>
              <c:strCache>
                <c:ptCount val="1"/>
                <c:pt idx="0">
                  <c:v>Данные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cc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Зависимости!$Q$8:$Q$19</c:f>
              <c:numCache>
                <c:formatCode>General</c:formatCode>
                <c:ptCount val="12"/>
                <c:pt idx="0">
                  <c:v>200</c:v>
                </c:pt>
                <c:pt idx="1">
                  <c:v>100</c:v>
                </c:pt>
                <c:pt idx="2">
                  <c:v>300</c:v>
                </c:pt>
                <c:pt idx="3">
                  <c:v>300</c:v>
                </c:pt>
                <c:pt idx="4">
                  <c:v>100</c:v>
                </c:pt>
                <c:pt idx="5">
                  <c:v>300</c:v>
                </c:pt>
                <c:pt idx="6">
                  <c:v>100</c:v>
                </c:pt>
                <c:pt idx="7">
                  <c:v>800</c:v>
                </c:pt>
                <c:pt idx="8">
                  <c:v>700</c:v>
                </c:pt>
                <c:pt idx="9">
                  <c:v>100</c:v>
                </c:pt>
                <c:pt idx="10">
                  <c:v>400</c:v>
                </c:pt>
                <c:pt idx="11">
                  <c:v>1100</c:v>
                </c:pt>
              </c:numCache>
            </c:numRef>
          </c:xVal>
          <c:yVal>
            <c:numRef>
              <c:f>Зависимости!$R$8:$R$19</c:f>
              <c:numCache>
                <c:formatCode>General</c:formatCode>
                <c:ptCount val="12"/>
                <c:pt idx="0">
                  <c:v>23.06</c:v>
                </c:pt>
                <c:pt idx="1">
                  <c:v>46.5300000000005</c:v>
                </c:pt>
                <c:pt idx="2">
                  <c:v>-31.41</c:v>
                </c:pt>
                <c:pt idx="3">
                  <c:v>17.65</c:v>
                </c:pt>
                <c:pt idx="4">
                  <c:v>17.5999999999999</c:v>
                </c:pt>
                <c:pt idx="5">
                  <c:v>82.59</c:v>
                </c:pt>
                <c:pt idx="6">
                  <c:v>47.55</c:v>
                </c:pt>
                <c:pt idx="7">
                  <c:v>-119.6</c:v>
                </c:pt>
                <c:pt idx="8">
                  <c:v>112.85</c:v>
                </c:pt>
                <c:pt idx="9">
                  <c:v>-17.45</c:v>
                </c:pt>
                <c:pt idx="10">
                  <c:v>155.2</c:v>
                </c:pt>
                <c:pt idx="11">
                  <c:v>242.05</c:v>
                </c:pt>
              </c:numCache>
            </c:numRef>
          </c:yVal>
          <c:smooth val="0"/>
        </c:ser>
        <c:axId val="89393797"/>
        <c:axId val="17682209"/>
      </c:scatterChart>
      <c:valAx>
        <c:axId val="8939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</a:t>
                </a:r>
              </a:p>
            </c:rich>
          </c:tx>
          <c:layout>
            <c:manualLayout>
              <c:xMode val="edge"/>
              <c:yMode val="edge"/>
              <c:x val="0.492886405959032"/>
              <c:y val="0.8725602755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2209"/>
        <c:crossesAt val="0"/>
        <c:crossBetween val="midCat"/>
      </c:valAx>
      <c:valAx>
        <c:axId val="1768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езультат</a:t>
                </a:r>
              </a:p>
            </c:rich>
          </c:tx>
          <c:layout>
            <c:manualLayout>
              <c:xMode val="edge"/>
              <c:yMode val="edge"/>
              <c:x val="0.0186219739292365"/>
              <c:y val="0.2250287026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3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</xdr:row>
      <xdr:rowOff>181080</xdr:rowOff>
    </xdr:from>
    <xdr:to>
      <xdr:col>13</xdr:col>
      <xdr:colOff>372960</xdr:colOff>
      <xdr:row>32</xdr:row>
      <xdr:rowOff>180720</xdr:rowOff>
    </xdr:to>
    <xdr:graphicFrame>
      <xdr:nvGraphicFramePr>
        <xdr:cNvPr id="0" name="Диаграмма 3"/>
        <xdr:cNvGraphicFramePr/>
      </xdr:nvGraphicFramePr>
      <xdr:xfrm>
        <a:off x="4458960" y="561960"/>
        <a:ext cx="75553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75960</xdr:rowOff>
    </xdr:from>
    <xdr:to>
      <xdr:col>8</xdr:col>
      <xdr:colOff>21240</xdr:colOff>
      <xdr:row>3</xdr:row>
      <xdr:rowOff>75600</xdr:rowOff>
    </xdr:to>
    <xdr:sp>
      <xdr:nvSpPr>
        <xdr:cNvPr id="1" name="Скругленный прямоугольник 9"/>
        <xdr:cNvSpPr/>
      </xdr:nvSpPr>
      <xdr:spPr>
        <a:xfrm>
          <a:off x="261720" y="75960"/>
          <a:ext cx="685260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блицы показывают результаты по дням недели и  диапазону времени входа. Имеется возможность фильтровать  по  акции или группе акций. Для обновления таблиц используйте  ALT+F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5</xdr:row>
      <xdr:rowOff>56520</xdr:rowOff>
    </xdr:from>
    <xdr:to>
      <xdr:col>14</xdr:col>
      <xdr:colOff>181800</xdr:colOff>
      <xdr:row>19</xdr:row>
      <xdr:rowOff>361800</xdr:rowOff>
    </xdr:to>
    <xdr:graphicFrame>
      <xdr:nvGraphicFramePr>
        <xdr:cNvPr id="2" name="Диаграмма 2"/>
        <xdr:cNvGraphicFramePr/>
      </xdr:nvGraphicFramePr>
      <xdr:xfrm>
        <a:off x="3268800" y="1009080"/>
        <a:ext cx="70336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3520</xdr:colOff>
      <xdr:row>5</xdr:row>
      <xdr:rowOff>142920</xdr:rowOff>
    </xdr:from>
    <xdr:to>
      <xdr:col>20</xdr:col>
      <xdr:colOff>1491480</xdr:colOff>
      <xdr:row>19</xdr:row>
      <xdr:rowOff>285840</xdr:rowOff>
    </xdr:to>
    <xdr:graphicFrame>
      <xdr:nvGraphicFramePr>
        <xdr:cNvPr id="3" name="Диаграмма 5"/>
        <xdr:cNvGraphicFramePr/>
      </xdr:nvGraphicFramePr>
      <xdr:xfrm>
        <a:off x="13260240" y="1095480"/>
        <a:ext cx="4832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04760</xdr:rowOff>
    </xdr:from>
    <xdr:to>
      <xdr:col>16</xdr:col>
      <xdr:colOff>633960</xdr:colOff>
      <xdr:row>3</xdr:row>
      <xdr:rowOff>162000</xdr:rowOff>
    </xdr:to>
    <xdr:sp>
      <xdr:nvSpPr>
        <xdr:cNvPr id="4" name="Скругленный прямоугольник 3"/>
        <xdr:cNvSpPr/>
      </xdr:nvSpPr>
      <xdr:spPr>
        <a:xfrm>
          <a:off x="250920" y="104760"/>
          <a:ext cx="119120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ая диаграмма показывает зависимость прибыли от количества сделок. Вторая диаграмма показывает зависимость прибыли от  объема в сделке. Имеет смысл при достаточно большой набранной статистике. Обновление таблиц - ALT+F5. Для обновления графиков необходимо каждый раз задавать диапазон данных. Для этого нужно щелкнуть на  точку на графике, чтобы она "выделилась" и протянуть  в таблице выделенный диапазон так, чтобы он охватил новые элементы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5680</xdr:rowOff>
    </xdr:from>
    <xdr:to>
      <xdr:col>8</xdr:col>
      <xdr:colOff>20160</xdr:colOff>
      <xdr:row>3</xdr:row>
      <xdr:rowOff>171000</xdr:rowOff>
    </xdr:to>
    <xdr:sp>
      <xdr:nvSpPr>
        <xdr:cNvPr id="5" name="Прямоугольник 2"/>
        <xdr:cNvSpPr/>
      </xdr:nvSpPr>
      <xdr:spPr>
        <a:xfrm>
          <a:off x="361800" y="85680"/>
          <a:ext cx="6399000" cy="6570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татистика по акциям.  Возможность  фильтровать по одной или нескольким датам. Двойной щелчок на любом результате открывает  на отдельном листе более подробную информацию (для Excel 2007). ALT+F5  - обновление табли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B1:V65536" sheet="Данные"/>
  </cacheSource>
  <cacheFields count="21">
    <cacheField name="Дата" numFmtId="0">
      <sharedItems containsNonDate="0" containsDate="1" containsString="0" containsBlank="1" minDate="2009-11-03T00:00:00" maxDate="2009-11-23T00:00:00" count="13"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7T00:00:00"/>
        <d v="2009-11-23T00:00:00"/>
        <m/>
      </sharedItems>
    </cacheField>
    <cacheField name="Время открытия" numFmtId="0">
      <sharedItems containsString="0" containsBlank="1" containsNumber="1" minValue="0.416666666666667" maxValue="0.666666666666667" count="12">
        <n v="0.416666666666667"/>
        <n v="0.417361111111111"/>
        <n v="0.444444444444444"/>
        <n v="0.458333333333333"/>
        <n v="0.5"/>
        <n v="0.541666666666667"/>
        <n v="0.585416666666667"/>
        <n v="0.59375"/>
        <n v="0.645138888888889"/>
        <n v="0.646527777777778"/>
        <n v="0.666666666666667"/>
        <m/>
      </sharedItems>
    </cacheField>
    <cacheField name="Время закрытия" numFmtId="0">
      <sharedItems containsString="0" containsBlank="1" containsNumber="1" minValue="0.4375" maxValue="0.958333333333333" count="12">
        <n v="0.4375"/>
        <n v="0.552083333333333"/>
        <n v="0.579861111111111"/>
        <n v="0.5875"/>
        <n v="0.597222222222222"/>
        <n v="0.6875"/>
        <n v="0.798611111111111"/>
        <n v="0.809027777777778"/>
        <n v="0.819444444444445"/>
        <n v="0.822916666666667"/>
        <n v="0.958333333333333"/>
        <m/>
      </sharedItems>
    </cacheField>
    <cacheField name="Акция" numFmtId="0">
      <sharedItems containsBlank="1" count="14">
        <s v="ABC"/>
        <s v="AM"/>
        <s v="AU"/>
        <s v="BYI"/>
        <s v="CBA"/>
        <s v="CLF"/>
        <s v="DRH"/>
        <s v="ELN"/>
        <s v="KEX"/>
        <s v="ME"/>
        <s v="MET"/>
        <s v="NCI"/>
        <s v="TE"/>
        <m/>
      </sharedItems>
    </cacheField>
    <cacheField name="Направление сделки" numFmtId="0">
      <sharedItems containsBlank="1" count="3">
        <s v="L"/>
        <s v="s"/>
        <m/>
      </sharedItems>
    </cacheField>
    <cacheField name="кол-во" numFmtId="0">
      <sharedItems containsString="0" containsBlank="1" containsNumber="1" containsInteger="1" minValue="100" maxValue="600" count="7">
        <n v="100"/>
        <n v="200"/>
        <n v="300"/>
        <n v="400"/>
        <n v="500"/>
        <n v="600"/>
        <m/>
      </sharedItems>
    </cacheField>
    <cacheField name="Цена открытия" numFmtId="0">
      <sharedItems containsString="0" containsBlank="1" containsNumber="1" minValue="5.5" maxValue="41" count="12">
        <n v="5.5"/>
        <n v="5.8"/>
        <n v="7.7"/>
        <n v="10"/>
        <n v="10.2"/>
        <n v="13.18"/>
        <n v="23"/>
        <n v="23.1"/>
        <n v="28"/>
        <n v="40.79"/>
        <n v="41"/>
        <m/>
      </sharedItems>
    </cacheField>
    <cacheField name="Цена закрытия" numFmtId="0">
      <sharedItems containsString="0" containsBlank="1" containsNumber="1" minValue="5.68" maxValue="40.76" count="21">
        <n v="5.68"/>
        <n v="6.25"/>
        <n v="7.68"/>
        <n v="9.9"/>
        <n v="10.2"/>
        <n v="10.5"/>
        <n v="13.07"/>
        <n v="22.5"/>
        <n v="22.7"/>
        <n v="22.9"/>
        <n v="23"/>
        <n v="23.05"/>
        <n v="23.1"/>
        <n v="23.15"/>
        <n v="23.3"/>
        <n v="23.5"/>
        <n v="23.6"/>
        <n v="27.75"/>
        <n v="40.3"/>
        <n v="40.76"/>
        <m/>
      </sharedItems>
    </cacheField>
    <cacheField name="Комиссия на 100 акций" numFmtId="0">
      <sharedItems containsString="0" containsBlank="1" containsNumber="1" minValue="2.4" maxValue="2.47" count="4">
        <n v="2.4"/>
        <n v="2.45"/>
        <n v="2.47"/>
        <m/>
      </sharedItems>
    </cacheField>
    <cacheField name="Сумма открытия" numFmtId="0">
      <sharedItems containsString="0" containsBlank="1" containsNumber="1" containsInteger="1" minValue="0" maxValue="24600" count="17">
        <n v="0"/>
        <n v="550"/>
        <n v="580"/>
        <n v="770"/>
        <n v="1000"/>
        <n v="2000"/>
        <n v="2300"/>
        <n v="2310"/>
        <n v="2636"/>
        <n v="3060"/>
        <n v="4079"/>
        <n v="4600"/>
        <n v="6900"/>
        <n v="9200"/>
        <n v="14000"/>
        <n v="24600"/>
        <m/>
      </sharedItems>
    </cacheField>
    <cacheField name="Сумма закрытия" numFmtId="0">
      <sharedItems containsString="0" containsBlank="1" containsNumber="1" minValue="0" maxValue="24456" count="23">
        <n v="0"/>
        <n v="568"/>
        <n v="625"/>
        <n v="768"/>
        <n v="1020"/>
        <n v="1980"/>
        <n v="2250"/>
        <n v="2270"/>
        <n v="2290"/>
        <n v="2300"/>
        <n v="2315"/>
        <n v="2330"/>
        <n v="2614"/>
        <n v="3150"/>
        <n v="4030"/>
        <n v="4720"/>
        <n v="6810"/>
        <n v="6930"/>
        <n v="7050"/>
        <n v="9220"/>
        <n v="13875"/>
        <n v="24456"/>
        <m/>
      </sharedItems>
    </cacheField>
    <cacheField name="P\L Gross" numFmtId="0">
      <sharedItems containsString="0" containsBlank="1" containsNumber="1" minValue="-90" maxValue="150" count="22">
        <n v="-90"/>
        <n v="-30"/>
        <n v="-22"/>
        <n v="-20"/>
        <n v="-15"/>
        <n v="-10"/>
        <n v="-2"/>
        <n v="0"/>
        <n v="10"/>
        <n v="15"/>
        <n v="18"/>
        <n v="19.9999999999999"/>
        <n v="30"/>
        <n v="45"/>
        <n v="49.0000000000005"/>
        <n v="50"/>
        <n v="90"/>
        <n v="120"/>
        <n v="125"/>
        <n v="144"/>
        <n v="150"/>
        <m/>
      </sharedItems>
    </cacheField>
    <cacheField name="P\L Net" numFmtId="0">
      <sharedItems containsString="0" containsBlank="1" containsNumber="1" minValue="-97.35" maxValue="142.65" count="23">
        <n v="-97.35"/>
        <n v="-37.35"/>
        <n v="-29.8"/>
        <n v="-26.94"/>
        <n v="-24.9"/>
        <n v="-17.45"/>
        <n v="-12.45"/>
        <n v="-4.47"/>
        <n v="0"/>
        <n v="7.53"/>
        <n v="12.55"/>
        <n v="15.53"/>
        <n v="17.5999999999999"/>
        <n v="27.55"/>
        <n v="42.55"/>
        <n v="46.5300000000005"/>
        <n v="47.55"/>
        <n v="82.59"/>
        <n v="112.75"/>
        <n v="115.1"/>
        <n v="129.3"/>
        <n v="142.65"/>
        <m/>
      </sharedItems>
    </cacheField>
    <cacheField name="Начальная сумма (Gross)" numFmtId="0">
      <sharedItems containsString="0" containsBlank="1" containsNumber="1" containsInteger="1" minValue="20000" maxValue="20687" count="22">
        <n v="20000"/>
        <n v="20010"/>
        <n v="20028"/>
        <n v="20053"/>
        <n v="20075"/>
        <n v="20077"/>
        <n v="20078"/>
        <n v="20098"/>
        <n v="20108"/>
        <n v="20138"/>
        <n v="20148"/>
        <n v="20188"/>
        <n v="20238"/>
        <n v="20253"/>
        <n v="20268"/>
        <n v="20283"/>
        <n v="20288"/>
        <n v="20403"/>
        <n v="20418"/>
        <n v="20562"/>
        <n v="20687"/>
        <m/>
      </sharedItems>
    </cacheField>
    <cacheField name="Начальная сумма (Net)" numFmtId="0">
      <sharedItems containsString="0" containsBlank="1" containsNumber="1" minValue="20000" maxValue="20576.62" count="24">
        <n v="20000"/>
        <n v="20007.53"/>
        <n v="20023.06"/>
        <n v="20038.18"/>
        <n v="20055.83"/>
        <n v="20056.42"/>
        <n v="20065.12"/>
        <n v="20069.59"/>
        <n v="20073.43"/>
        <n v="20080.73"/>
        <n v="20083.97"/>
        <n v="20093.77"/>
        <n v="20106.22"/>
        <n v="20156.02"/>
        <n v="20179.37"/>
        <n v="20196.82"/>
        <n v="20203.57"/>
        <n v="20206.92"/>
        <n v="20226.62"/>
        <n v="20322.02"/>
        <n v="20334.57"/>
        <n v="20463.87"/>
        <n v="20576.62"/>
        <m/>
      </sharedItems>
    </cacheField>
    <cacheField name="Конечная сумма (Gross)" numFmtId="0">
      <sharedItems containsString="0" containsBlank="1" containsNumber="1" containsInteger="1" minValue="20010" maxValue="20687" count="21">
        <n v="20010"/>
        <n v="20028"/>
        <n v="20053"/>
        <n v="20075"/>
        <n v="20077"/>
        <n v="20078"/>
        <n v="20098"/>
        <n v="20108"/>
        <n v="20138"/>
        <n v="20148"/>
        <n v="20188"/>
        <n v="20238"/>
        <n v="20253"/>
        <n v="20268"/>
        <n v="20283"/>
        <n v="20288"/>
        <n v="20403"/>
        <n v="20418"/>
        <n v="20562"/>
        <n v="20687"/>
        <m/>
      </sharedItems>
    </cacheField>
    <cacheField name="Конечная сумма (Net)" numFmtId="0">
      <sharedItems containsString="0" containsBlank="1" containsNumber="1" minValue="20007.53" maxValue="20576.62" count="23">
        <n v="20007.53"/>
        <n v="20023.06"/>
        <n v="20038.18"/>
        <n v="20055.83"/>
        <n v="20056.42"/>
        <n v="20065.12"/>
        <n v="20069.59"/>
        <n v="20073.43"/>
        <n v="20080.73"/>
        <n v="20083.97"/>
        <n v="20093.77"/>
        <n v="20106.22"/>
        <n v="20156.02"/>
        <n v="20179.37"/>
        <n v="20196.82"/>
        <n v="20203.57"/>
        <n v="20206.92"/>
        <n v="20226.62"/>
        <n v="20322.02"/>
        <n v="20334.57"/>
        <n v="20463.87"/>
        <n v="20576.62"/>
        <m/>
      </sharedItems>
    </cacheField>
    <cacheField name="Комментарий" numFmtId="0">
      <sharedItems containsBlank="1" count="3">
        <s v="вход на пробитии уровня 13.12"/>
        <s v="отбой от уровня"/>
        <m/>
      </sharedItems>
    </cacheField>
    <cacheField name="День недели" numFmtId="0">
      <sharedItems containsBlank="1" count="7">
        <s v="вт"/>
        <s v="пн"/>
        <s v="пт"/>
        <s v="сб"/>
        <s v="ср"/>
        <s v="чт"/>
        <m/>
      </sharedItems>
    </cacheField>
    <cacheField name="Часы" numFmtId="0">
      <sharedItems containsBlank="1" count="9">
        <s v="-1-0"/>
        <s v="10-11"/>
        <s v="11-12"/>
        <s v="12-13"/>
        <s v="13-14"/>
        <s v="14-15"/>
        <s v="15-16"/>
        <s v="9-10"/>
        <m/>
      </sharedItems>
    </cacheField>
    <cacheField name="Диапазон входа" numFmtId="0">
      <sharedItems containsBlank="1" count="4">
        <s v="11:00 - 14:30"/>
        <s v="14:30 - 16:00"/>
        <s v="9:30 - 11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">
  <r>
    <x v="0"/>
    <x v="2"/>
    <x v="2"/>
    <x v="0"/>
    <x v="1"/>
    <x v="0"/>
    <x v="7"/>
    <x v="10"/>
    <x v="2"/>
    <x v="7"/>
    <x v="9"/>
    <x v="8"/>
    <x v="9"/>
    <x v="0"/>
    <x v="0"/>
    <x v="0"/>
    <x v="0"/>
    <x v="2"/>
    <x v="0"/>
    <x v="7"/>
    <x v="2"/>
  </r>
  <r>
    <x v="0"/>
    <x v="3"/>
    <x v="6"/>
    <x v="7"/>
    <x v="0"/>
    <x v="0"/>
    <x v="0"/>
    <x v="0"/>
    <x v="2"/>
    <x v="1"/>
    <x v="1"/>
    <x v="10"/>
    <x v="11"/>
    <x v="1"/>
    <x v="1"/>
    <x v="1"/>
    <x v="1"/>
    <x v="2"/>
    <x v="0"/>
    <x v="1"/>
    <x v="0"/>
  </r>
  <r>
    <x v="1"/>
    <x v="4"/>
    <x v="8"/>
    <x v="2"/>
    <x v="1"/>
    <x v="0"/>
    <x v="9"/>
    <x v="18"/>
    <x v="2"/>
    <x v="10"/>
    <x v="14"/>
    <x v="14"/>
    <x v="15"/>
    <x v="2"/>
    <x v="2"/>
    <x v="4"/>
    <x v="6"/>
    <x v="1"/>
    <x v="4"/>
    <x v="2"/>
    <x v="0"/>
  </r>
  <r>
    <x v="2"/>
    <x v="10"/>
    <x v="9"/>
    <x v="6"/>
    <x v="0"/>
    <x v="0"/>
    <x v="2"/>
    <x v="2"/>
    <x v="2"/>
    <x v="3"/>
    <x v="3"/>
    <x v="6"/>
    <x v="7"/>
    <x v="5"/>
    <x v="7"/>
    <x v="3"/>
    <x v="5"/>
    <x v="2"/>
    <x v="5"/>
    <x v="6"/>
    <x v="1"/>
  </r>
  <r>
    <x v="2"/>
    <x v="10"/>
    <x v="10"/>
    <x v="9"/>
    <x v="0"/>
    <x v="1"/>
    <x v="5"/>
    <x v="6"/>
    <x v="2"/>
    <x v="8"/>
    <x v="12"/>
    <x v="2"/>
    <x v="3"/>
    <x v="4"/>
    <x v="6"/>
    <x v="2"/>
    <x v="2"/>
    <x v="0"/>
    <x v="5"/>
    <x v="6"/>
    <x v="1"/>
  </r>
  <r>
    <x v="3"/>
    <x v="4"/>
    <x v="7"/>
    <x v="7"/>
    <x v="0"/>
    <x v="0"/>
    <x v="1"/>
    <x v="1"/>
    <x v="1"/>
    <x v="2"/>
    <x v="2"/>
    <x v="13"/>
    <x v="14"/>
    <x v="3"/>
    <x v="3"/>
    <x v="6"/>
    <x v="8"/>
    <x v="2"/>
    <x v="2"/>
    <x v="2"/>
    <x v="0"/>
  </r>
  <r>
    <x v="3"/>
    <x v="1"/>
    <x v="0"/>
    <x v="4"/>
    <x v="0"/>
    <x v="1"/>
    <x v="3"/>
    <x v="3"/>
    <x v="1"/>
    <x v="5"/>
    <x v="5"/>
    <x v="3"/>
    <x v="4"/>
    <x v="7"/>
    <x v="9"/>
    <x v="5"/>
    <x v="3"/>
    <x v="2"/>
    <x v="2"/>
    <x v="7"/>
    <x v="2"/>
  </r>
  <r>
    <x v="4"/>
    <x v="5"/>
    <x v="1"/>
    <x v="0"/>
    <x v="0"/>
    <x v="0"/>
    <x v="3"/>
    <x v="4"/>
    <x v="0"/>
    <x v="4"/>
    <x v="4"/>
    <x v="11"/>
    <x v="12"/>
    <x v="6"/>
    <x v="4"/>
    <x v="6"/>
    <x v="7"/>
    <x v="2"/>
    <x v="1"/>
    <x v="3"/>
    <x v="0"/>
  </r>
  <r>
    <x v="5"/>
    <x v="9"/>
    <x v="5"/>
    <x v="1"/>
    <x v="0"/>
    <x v="2"/>
    <x v="4"/>
    <x v="5"/>
    <x v="2"/>
    <x v="9"/>
    <x v="13"/>
    <x v="16"/>
    <x v="17"/>
    <x v="7"/>
    <x v="8"/>
    <x v="10"/>
    <x v="12"/>
    <x v="2"/>
    <x v="0"/>
    <x v="5"/>
    <x v="1"/>
  </r>
  <r>
    <x v="6"/>
    <x v="4"/>
    <x v="0"/>
    <x v="0"/>
    <x v="1"/>
    <x v="0"/>
    <x v="6"/>
    <x v="7"/>
    <x v="1"/>
    <x v="6"/>
    <x v="6"/>
    <x v="15"/>
    <x v="16"/>
    <x v="11"/>
    <x v="13"/>
    <x v="11"/>
    <x v="15"/>
    <x v="2"/>
    <x v="4"/>
    <x v="2"/>
    <x v="0"/>
  </r>
  <r>
    <x v="7"/>
    <x v="1"/>
    <x v="1"/>
    <x v="0"/>
    <x v="0"/>
    <x v="2"/>
    <x v="6"/>
    <x v="8"/>
    <x v="1"/>
    <x v="12"/>
    <x v="16"/>
    <x v="0"/>
    <x v="0"/>
    <x v="12"/>
    <x v="16"/>
    <x v="9"/>
    <x v="11"/>
    <x v="2"/>
    <x v="5"/>
    <x v="7"/>
    <x v="2"/>
  </r>
  <r>
    <x v="7"/>
    <x v="5"/>
    <x v="5"/>
    <x v="0"/>
    <x v="0"/>
    <x v="0"/>
    <x v="6"/>
    <x v="9"/>
    <x v="1"/>
    <x v="6"/>
    <x v="8"/>
    <x v="5"/>
    <x v="6"/>
    <x v="10"/>
    <x v="12"/>
    <x v="8"/>
    <x v="10"/>
    <x v="2"/>
    <x v="5"/>
    <x v="3"/>
    <x v="0"/>
  </r>
  <r>
    <x v="7"/>
    <x v="8"/>
    <x v="0"/>
    <x v="0"/>
    <x v="1"/>
    <x v="2"/>
    <x v="6"/>
    <x v="12"/>
    <x v="1"/>
    <x v="12"/>
    <x v="17"/>
    <x v="1"/>
    <x v="1"/>
    <x v="9"/>
    <x v="11"/>
    <x v="7"/>
    <x v="4"/>
    <x v="2"/>
    <x v="5"/>
    <x v="5"/>
    <x v="1"/>
  </r>
  <r>
    <x v="7"/>
    <x v="4"/>
    <x v="1"/>
    <x v="11"/>
    <x v="0"/>
    <x v="0"/>
    <x v="6"/>
    <x v="14"/>
    <x v="1"/>
    <x v="6"/>
    <x v="11"/>
    <x v="12"/>
    <x v="13"/>
    <x v="8"/>
    <x v="5"/>
    <x v="8"/>
    <x v="9"/>
    <x v="2"/>
    <x v="5"/>
    <x v="2"/>
    <x v="0"/>
  </r>
  <r>
    <x v="8"/>
    <x v="1"/>
    <x v="5"/>
    <x v="0"/>
    <x v="0"/>
    <x v="2"/>
    <x v="6"/>
    <x v="15"/>
    <x v="1"/>
    <x v="12"/>
    <x v="18"/>
    <x v="20"/>
    <x v="21"/>
    <x v="9"/>
    <x v="10"/>
    <x v="15"/>
    <x v="17"/>
    <x v="2"/>
    <x v="2"/>
    <x v="7"/>
    <x v="2"/>
  </r>
  <r>
    <x v="8"/>
    <x v="5"/>
    <x v="0"/>
    <x v="12"/>
    <x v="1"/>
    <x v="3"/>
    <x v="6"/>
    <x v="11"/>
    <x v="1"/>
    <x v="13"/>
    <x v="19"/>
    <x v="3"/>
    <x v="2"/>
    <x v="16"/>
    <x v="18"/>
    <x v="13"/>
    <x v="14"/>
    <x v="2"/>
    <x v="2"/>
    <x v="3"/>
    <x v="0"/>
  </r>
  <r>
    <x v="9"/>
    <x v="0"/>
    <x v="1"/>
    <x v="0"/>
    <x v="1"/>
    <x v="0"/>
    <x v="6"/>
    <x v="13"/>
    <x v="1"/>
    <x v="6"/>
    <x v="10"/>
    <x v="4"/>
    <x v="5"/>
    <x v="14"/>
    <x v="15"/>
    <x v="12"/>
    <x v="13"/>
    <x v="2"/>
    <x v="1"/>
    <x v="7"/>
    <x v="2"/>
  </r>
  <r>
    <x v="10"/>
    <x v="4"/>
    <x v="5"/>
    <x v="5"/>
    <x v="1"/>
    <x v="0"/>
    <x v="6"/>
    <x v="8"/>
    <x v="1"/>
    <x v="6"/>
    <x v="7"/>
    <x v="12"/>
    <x v="13"/>
    <x v="13"/>
    <x v="14"/>
    <x v="14"/>
    <x v="16"/>
    <x v="2"/>
    <x v="0"/>
    <x v="2"/>
    <x v="0"/>
  </r>
  <r>
    <x v="10"/>
    <x v="1"/>
    <x v="0"/>
    <x v="3"/>
    <x v="0"/>
    <x v="1"/>
    <x v="6"/>
    <x v="16"/>
    <x v="1"/>
    <x v="11"/>
    <x v="15"/>
    <x v="17"/>
    <x v="19"/>
    <x v="15"/>
    <x v="17"/>
    <x v="16"/>
    <x v="18"/>
    <x v="2"/>
    <x v="0"/>
    <x v="7"/>
    <x v="2"/>
  </r>
  <r>
    <x v="10"/>
    <x v="5"/>
    <x v="1"/>
    <x v="8"/>
    <x v="0"/>
    <x v="0"/>
    <x v="6"/>
    <x v="13"/>
    <x v="1"/>
    <x v="6"/>
    <x v="10"/>
    <x v="9"/>
    <x v="10"/>
    <x v="17"/>
    <x v="19"/>
    <x v="17"/>
    <x v="19"/>
    <x v="2"/>
    <x v="0"/>
    <x v="3"/>
    <x v="0"/>
  </r>
  <r>
    <x v="11"/>
    <x v="6"/>
    <x v="3"/>
    <x v="10"/>
    <x v="1"/>
    <x v="5"/>
    <x v="10"/>
    <x v="19"/>
    <x v="1"/>
    <x v="15"/>
    <x v="21"/>
    <x v="19"/>
    <x v="20"/>
    <x v="18"/>
    <x v="20"/>
    <x v="18"/>
    <x v="20"/>
    <x v="2"/>
    <x v="1"/>
    <x v="4"/>
    <x v="0"/>
  </r>
  <r>
    <x v="11"/>
    <x v="7"/>
    <x v="4"/>
    <x v="0"/>
    <x v="1"/>
    <x v="4"/>
    <x v="8"/>
    <x v="17"/>
    <x v="1"/>
    <x v="14"/>
    <x v="20"/>
    <x v="18"/>
    <x v="18"/>
    <x v="19"/>
    <x v="21"/>
    <x v="19"/>
    <x v="21"/>
    <x v="2"/>
    <x v="1"/>
    <x v="4"/>
    <x v="0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  <r>
    <x v="12"/>
    <x v="11"/>
    <x v="11"/>
    <x v="13"/>
    <x v="2"/>
    <x v="6"/>
    <x v="11"/>
    <x v="20"/>
    <x v="3"/>
    <x v="0"/>
    <x v="0"/>
    <x v="7"/>
    <x v="8"/>
    <x v="20"/>
    <x v="22"/>
    <x v="19"/>
    <x v="21"/>
    <x v="2"/>
    <x v="3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4:P17" firstHeaderRow="2" firstDataRow="2" firstDataCol="1"/>
  <pivotFields count="21"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СводнаяТаблица2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H23" firstHeaderRow="2" firstDataRow="2" firstDataCol="1" rowPageCount="1" colPageCount="1"/>
  <pivotFields count="21"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pageFields count="1">
    <pageField fld="0" hier="-1"/>
  </pageFields>
  <dataFields count="6">
    <dataField name="Результат по акции" fld="12" subtotal="sum" numFmtId="165"/>
    <dataField name="Средний результат на сделку" fld="12" subtotal="average" numFmtId="165"/>
    <dataField name="Кол-во сделок по акции" fld="12" subtotal="count" numFmtId="164"/>
    <dataField name="MIN результат в сделке" fld="12" subtotal="min" numFmtId="165"/>
    <dataField name="MAX результат в сделке" fld="12" subtotal="max" numFmtId="165"/>
    <dataField name="Объем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0:C59" firstHeaderRow="2" firstDataRow="2" firstDataCol="1" rowPageCount="1" colPageCount="1"/>
  <pivotFields count="21">
    <pivotField compact="0" showAll="0" outline="0"/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</pivotFields>
  <rowFields count="1">
    <field x="19"/>
  </rowFields>
  <pageFields count="1">
    <pageField fld="3" hier="-1"/>
  </page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9:C26" firstHeaderRow="2" firstDataRow="2" firstDataCol="1" rowPageCount="1" colPageCount="1"/>
  <pivotFields count="21">
    <pivotField compact="0" showAll="0" outline="0"/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h="1" x="3"/>
        <item x="4"/>
        <item x="5"/>
        <item h="1" x="6"/>
        <item t="default"/>
      </items>
    </pivotField>
    <pivotField compact="0" showAll="0" outline="0"/>
    <pivotField compact="0" showAll="0" outline="0"/>
  </pivotFields>
  <rowFields count="1">
    <field x="18"/>
  </rowFields>
  <pageFields count="1">
    <pageField fld="3" hier="-1"/>
  </page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3:C38" firstHeaderRow="2" firstDataRow="2" firstDataCol="1" rowPageCount="1" colPageCount="1"/>
  <pivotFields count="21">
    <pivotField compact="0" showAll="0" outline="0"/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h="1" x="3"/>
      </items>
    </pivotField>
  </pivotFields>
  <rowFields count="1">
    <field x="20"/>
  </rowFields>
  <pageFields count="1">
    <pageField fld="3" hier="-1"/>
  </page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СводнаяТаблица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F14" firstHeaderRow="2" firstDataRow="2" firstDataCol="1" rowPageCount="1" colPageCount="1"/>
  <pivotFields count="21">
    <pivotField compact="0" showAll="0" outline="0"/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h="1" x="3"/>
        <item x="4"/>
        <item x="5"/>
        <item h="1" x="6"/>
        <item t="default"/>
      </items>
    </pivotField>
    <pivotField compact="0" showAll="0" outline="0"/>
    <pivotField axis="axisCol" compact="0" showAll="0" defaultSubtotal="0" outline="0">
      <items count="4">
        <item x="0"/>
        <item x="1"/>
        <item x="2"/>
        <item x="3"/>
      </items>
    </pivotField>
  </pivotFields>
  <rowFields count="1">
    <field x="18"/>
  </rowFields>
  <colFields count="1">
    <field x="20"/>
  </colFields>
  <pageFields count="1">
    <pageField fld="3" hier="-1"/>
  </page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6:Y14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-2"/>
  </colFields>
  <dataFields count="3">
    <dataField name="сколько раз встречался объем в сделке" fld="5" subtotal="count" numFmtId="164"/>
    <dataField name="Средний результат на сделку" fld="12" subtotal="average" numFmtId="165"/>
    <dataField name="Общий 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6:R20" firstHeaderRow="2" firstDataRow="2" firstDataCol="1"/>
  <pivotFields count="2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Объем" fld="5" subtotal="sum" numFmtId="164"/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СводнаяТаблица2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E20" firstHeaderRow="2" firstDataRow="2" firstDataCol="1"/>
  <pivotFields count="21"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Кол-во сделок" fld="0" subtotal="count" numFmtId="164"/>
    <dataField name="Средний результат на сделку" fld="12" subtotal="average" numFmtId="165"/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СводнаяТаблица2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8:M23" firstHeaderRow="2" firstDataRow="2" firstDataCol="1" rowPageCount="1" colPageCount="1"/>
  <pivotFields count="21"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4"/>
  </colFields>
  <pageFields count="1">
    <pageField fld="0" hier="-1"/>
  </pageFields>
  <dataFields count="1">
    <dataField name="Результат" fld="1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7" activeCellId="0" sqref="P2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4" min="13" style="0" width="9.7"/>
    <col collapsed="false" customWidth="true" hidden="false" outlineLevel="0" max="18" min="15" style="1" width="10.56"/>
    <col collapsed="false" customWidth="true" hidden="false" outlineLevel="0" max="19" min="19" style="0" width="29.71"/>
    <col collapsed="false" customWidth="true" hidden="true" outlineLevel="1" max="20" min="20" style="2" width="7.85"/>
    <col collapsed="false" customWidth="true" hidden="true" outlineLevel="1" max="21" min="21" style="2" width="7.7"/>
    <col collapsed="false" customWidth="true" hidden="true" outlineLevel="1" max="22" min="22" style="2" width="17.28"/>
    <col collapsed="false" customWidth="true" hidden="false" outlineLevel="0" max="23" min="23" style="0" width="9.14"/>
    <col collapsed="false" customWidth="true" hidden="false" outlineLevel="0" max="24" min="24" style="0" width="10.41"/>
  </cols>
  <sheetData>
    <row r="1" customFormat="false" ht="4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3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7" t="n">
        <v>20000</v>
      </c>
    </row>
    <row r="2" customFormat="false" ht="15" hidden="false" customHeight="false" outlineLevel="0" collapsed="false">
      <c r="B2" s="8" t="n">
        <v>40120</v>
      </c>
      <c r="C2" s="9" t="n">
        <v>0.444444444444444</v>
      </c>
      <c r="D2" s="10" t="n">
        <v>0.579861111111111</v>
      </c>
      <c r="E2" s="11" t="s">
        <v>22</v>
      </c>
      <c r="F2" s="11" t="s">
        <v>23</v>
      </c>
      <c r="G2" s="11" t="n">
        <v>100</v>
      </c>
      <c r="H2" s="12" t="n">
        <v>23.1</v>
      </c>
      <c r="I2" s="12" t="n">
        <v>23</v>
      </c>
      <c r="J2" s="12" t="n">
        <v>2.47</v>
      </c>
      <c r="K2" s="13" t="n">
        <f aca="false">H2*ABS(G2)</f>
        <v>2310</v>
      </c>
      <c r="L2" s="13" t="n">
        <f aca="false">I2*ABS(G2)</f>
        <v>2300</v>
      </c>
      <c r="M2" s="14" t="n">
        <f aca="false">IF(F2="s",K2-L2,L2-K2)</f>
        <v>10</v>
      </c>
      <c r="N2" s="14" t="n">
        <f aca="false">M2-J2*G2/100</f>
        <v>7.53</v>
      </c>
      <c r="O2" s="15" t="n">
        <f aca="false">X1</f>
        <v>20000</v>
      </c>
      <c r="P2" s="15" t="n">
        <f aca="false">X1</f>
        <v>20000</v>
      </c>
      <c r="Q2" s="15" t="n">
        <f aca="false">O2+M2</f>
        <v>20010</v>
      </c>
      <c r="R2" s="15" t="n">
        <f aca="false">P2+N2</f>
        <v>20007.53</v>
      </c>
      <c r="S2" s="16"/>
      <c r="T2" s="17" t="str">
        <f aca="false">VLOOKUP(WEEKDAY(B2,2),Служебный!B$3:C$9,2)</f>
        <v>вт</v>
      </c>
      <c r="U2" s="17" t="str">
        <f aca="false">TEXT((HOUR(C2)-1),0)&amp;"-"&amp;TEXT(HOUR(C2),0)</f>
        <v>9-10</v>
      </c>
      <c r="V2" s="17" t="str">
        <f aca="false">IF(C2&lt;Служебный!G$2,"Раньше открытия",IF(C2&gt;Служебный!G$5,"Позже закрытия",IF(C2&lt;Служебный!G$3,Служебный!E$3,IF((C2&gt;Служебный!G$4),Служебный!E$5,Служебный!E$4))))</f>
        <v>9:30 - 11:00</v>
      </c>
    </row>
    <row r="3" customFormat="false" ht="15" hidden="false" customHeight="false" outlineLevel="0" collapsed="false">
      <c r="B3" s="8" t="n">
        <v>40120</v>
      </c>
      <c r="C3" s="10" t="n">
        <v>0.458333333333333</v>
      </c>
      <c r="D3" s="10" t="n">
        <v>0.798611111111111</v>
      </c>
      <c r="E3" s="11" t="s">
        <v>24</v>
      </c>
      <c r="F3" s="11" t="s">
        <v>25</v>
      </c>
      <c r="G3" s="11" t="n">
        <v>100</v>
      </c>
      <c r="H3" s="12" t="n">
        <v>5.5</v>
      </c>
      <c r="I3" s="12" t="n">
        <v>5.68</v>
      </c>
      <c r="J3" s="12" t="n">
        <v>2.47</v>
      </c>
      <c r="K3" s="13" t="n">
        <f aca="false">H3*ABS(G3)</f>
        <v>550</v>
      </c>
      <c r="L3" s="13" t="n">
        <f aca="false">I3*ABS(G3)</f>
        <v>568</v>
      </c>
      <c r="M3" s="14" t="n">
        <f aca="false">IF(F3="s",K3-L3,L3-K3)</f>
        <v>18</v>
      </c>
      <c r="N3" s="14" t="n">
        <f aca="false">M3-J3*G3/100</f>
        <v>15.53</v>
      </c>
      <c r="O3" s="15" t="n">
        <f aca="false">O2+M2</f>
        <v>20010</v>
      </c>
      <c r="P3" s="15" t="n">
        <f aca="false">P2+N2</f>
        <v>20007.53</v>
      </c>
      <c r="Q3" s="15" t="n">
        <f aca="false">O3+M3</f>
        <v>20028</v>
      </c>
      <c r="R3" s="15" t="n">
        <f aca="false">P3+N3</f>
        <v>20023.06</v>
      </c>
      <c r="S3" s="16"/>
      <c r="T3" s="17" t="str">
        <f aca="false">VLOOKUP(WEEKDAY(B3,2),Служебный!B$3:C$9,2)</f>
        <v>вт</v>
      </c>
      <c r="U3" s="17" t="str">
        <f aca="false">TEXT((HOUR(C3)-1),0)&amp;"-"&amp;TEXT(HOUR(C3),0)</f>
        <v>10-11</v>
      </c>
      <c r="V3" s="17" t="str">
        <f aca="false">IF(C3&lt;Служебный!G$2,"Раньше открытия",IF(C3&gt;Служебный!G$5,"Позже закрытия",IF(C3&lt;Служебный!G$3,Служебный!E$3,IF((C3&gt;Служебный!G$4),Служебный!E$5,Служебный!E$4))))</f>
        <v>11:00 - 14:30</v>
      </c>
    </row>
    <row r="4" customFormat="false" ht="15" hidden="false" customHeight="false" outlineLevel="0" collapsed="false">
      <c r="B4" s="8" t="n">
        <v>40121</v>
      </c>
      <c r="C4" s="10" t="n">
        <v>0.5</v>
      </c>
      <c r="D4" s="10" t="n">
        <v>0.819444444444445</v>
      </c>
      <c r="E4" s="11" t="s">
        <v>26</v>
      </c>
      <c r="F4" s="11" t="s">
        <v>23</v>
      </c>
      <c r="G4" s="11" t="n">
        <v>100</v>
      </c>
      <c r="H4" s="12" t="n">
        <v>40.79</v>
      </c>
      <c r="I4" s="12" t="n">
        <v>40.3</v>
      </c>
      <c r="J4" s="12" t="n">
        <v>2.47</v>
      </c>
      <c r="K4" s="13" t="n">
        <f aca="false">H4*ABS(G4)</f>
        <v>4079</v>
      </c>
      <c r="L4" s="13" t="n">
        <f aca="false">I4*ABS(G4)</f>
        <v>4030</v>
      </c>
      <c r="M4" s="14" t="n">
        <f aca="false">IF(F4="s",K4-L4,L4-K4)</f>
        <v>49.0000000000005</v>
      </c>
      <c r="N4" s="14" t="n">
        <f aca="false">M4-J4*G4/100</f>
        <v>46.5300000000005</v>
      </c>
      <c r="O4" s="15" t="n">
        <f aca="false">O3+M3</f>
        <v>20028</v>
      </c>
      <c r="P4" s="15" t="n">
        <f aca="false">P3+N3</f>
        <v>20023.06</v>
      </c>
      <c r="Q4" s="15" t="n">
        <f aca="false">O4+M4</f>
        <v>20077</v>
      </c>
      <c r="R4" s="15" t="n">
        <f aca="false">P4+N4</f>
        <v>20069.59</v>
      </c>
      <c r="S4" s="16" t="s">
        <v>27</v>
      </c>
      <c r="T4" s="17" t="str">
        <f aca="false">VLOOKUP(WEEKDAY(B4,2),Служебный!B$3:C$9,2)</f>
        <v>ср</v>
      </c>
      <c r="U4" s="17" t="str">
        <f aca="false">TEXT((HOUR(C4)-1),0)&amp;"-"&amp;TEXT(HOUR(C4),0)</f>
        <v>11-12</v>
      </c>
      <c r="V4" s="17" t="str">
        <f aca="false">IF(C4&lt;Служебный!G$2,"Раньше открытия",IF(C4&gt;Служебный!G$5,"Позже закрытия",IF(C4&lt;Служебный!G$3,Служебный!E$3,IF((C4&gt;Служебный!G$4),Служебный!E$5,Служебный!E$4))))</f>
        <v>11:00 - 14:30</v>
      </c>
    </row>
    <row r="5" customFormat="false" ht="15" hidden="false" customHeight="false" outlineLevel="0" collapsed="false">
      <c r="B5" s="8" t="n">
        <v>40122</v>
      </c>
      <c r="C5" s="10" t="n">
        <v>0.666666666666667</v>
      </c>
      <c r="D5" s="10" t="n">
        <v>0.822916666666667</v>
      </c>
      <c r="E5" s="11" t="s">
        <v>28</v>
      </c>
      <c r="F5" s="11" t="s">
        <v>25</v>
      </c>
      <c r="G5" s="11" t="n">
        <v>100</v>
      </c>
      <c r="H5" s="12" t="n">
        <v>7.7</v>
      </c>
      <c r="I5" s="12" t="n">
        <v>7.68</v>
      </c>
      <c r="J5" s="12" t="n">
        <v>2.47</v>
      </c>
      <c r="K5" s="13" t="n">
        <f aca="false">H5*ABS(G5)</f>
        <v>770</v>
      </c>
      <c r="L5" s="13" t="n">
        <f aca="false">I5*ABS(G5)</f>
        <v>768</v>
      </c>
      <c r="M5" s="14" t="n">
        <f aca="false">IF(F5="s",K5-L5,L5-K5)</f>
        <v>-2</v>
      </c>
      <c r="N5" s="14" t="n">
        <f aca="false">M5-J5*G5/100</f>
        <v>-4.47</v>
      </c>
      <c r="O5" s="15" t="n">
        <f aca="false">O4+M4</f>
        <v>20077</v>
      </c>
      <c r="P5" s="15" t="n">
        <f aca="false">P4+N4</f>
        <v>20069.59</v>
      </c>
      <c r="Q5" s="15" t="n">
        <f aca="false">O5+M5</f>
        <v>20075</v>
      </c>
      <c r="R5" s="15" t="n">
        <f aca="false">P5+N5</f>
        <v>20065.12</v>
      </c>
      <c r="S5" s="16"/>
      <c r="T5" s="17" t="str">
        <f aca="false">VLOOKUP(WEEKDAY(B5,2),Служебный!B$3:C$9,2)</f>
        <v>чт</v>
      </c>
      <c r="U5" s="17" t="str">
        <f aca="false">TEXT((HOUR(C5)-1),0)&amp;"-"&amp;TEXT(HOUR(C5),0)</f>
        <v>15-16</v>
      </c>
      <c r="V5" s="17" t="str">
        <f aca="false">IF(C5&lt;Служебный!G$2,"Раньше открытия",IF(C5&gt;Служебный!G$5,"Позже закрытия",IF(C5&lt;Служебный!G$3,Служебный!E$3,IF((C5&gt;Служебный!G$4),Служебный!E$5,Служебный!E$4))))</f>
        <v>14:30 - 16:00</v>
      </c>
    </row>
    <row r="6" customFormat="false" ht="15" hidden="false" customHeight="false" outlineLevel="0" collapsed="false">
      <c r="B6" s="8" t="n">
        <v>40122</v>
      </c>
      <c r="C6" s="10" t="n">
        <v>0.666666666666667</v>
      </c>
      <c r="D6" s="10" t="n">
        <v>0.958333333333333</v>
      </c>
      <c r="E6" s="11" t="s">
        <v>29</v>
      </c>
      <c r="F6" s="11" t="s">
        <v>25</v>
      </c>
      <c r="G6" s="11" t="n">
        <v>200</v>
      </c>
      <c r="H6" s="12" t="n">
        <v>13.18</v>
      </c>
      <c r="I6" s="12" t="n">
        <v>13.07</v>
      </c>
      <c r="J6" s="12" t="n">
        <v>2.47</v>
      </c>
      <c r="K6" s="13" t="n">
        <f aca="false">H6*ABS(G6)</f>
        <v>2636</v>
      </c>
      <c r="L6" s="13" t="n">
        <f aca="false">I6*ABS(G6)</f>
        <v>2614</v>
      </c>
      <c r="M6" s="14" t="n">
        <f aca="false">IF(F6="s",K6-L6,L6-K6)</f>
        <v>-22</v>
      </c>
      <c r="N6" s="14" t="n">
        <f aca="false">M6-J6*G6/100</f>
        <v>-26.94</v>
      </c>
      <c r="O6" s="15" t="n">
        <f aca="false">O5+M5</f>
        <v>20075</v>
      </c>
      <c r="P6" s="15" t="n">
        <f aca="false">P5+N5</f>
        <v>20065.12</v>
      </c>
      <c r="Q6" s="15" t="n">
        <f aca="false">O6+M6</f>
        <v>20053</v>
      </c>
      <c r="R6" s="15" t="n">
        <f aca="false">P6+N6</f>
        <v>20038.18</v>
      </c>
      <c r="S6" s="16" t="s">
        <v>30</v>
      </c>
      <c r="T6" s="17" t="str">
        <f aca="false">VLOOKUP(WEEKDAY(B6,2),Служебный!B$3:C$9,2)</f>
        <v>чт</v>
      </c>
      <c r="U6" s="17" t="str">
        <f aca="false">TEXT((HOUR(C6)-1),0)&amp;"-"&amp;TEXT(HOUR(C6),0)</f>
        <v>15-16</v>
      </c>
      <c r="V6" s="17" t="str">
        <f aca="false">IF(C6&lt;Служебный!G$2,"Раньше открытия",IF(C6&gt;Служебный!G$5,"Позже закрытия",IF(C6&lt;Служебный!G$3,Служебный!E$3,IF((C6&gt;Служебный!G$4),Служебный!E$5,Служебный!E$4))))</f>
        <v>14:30 - 16:00</v>
      </c>
    </row>
    <row r="7" customFormat="false" ht="15" hidden="false" customHeight="false" outlineLevel="0" collapsed="false">
      <c r="B7" s="8" t="n">
        <v>40123</v>
      </c>
      <c r="C7" s="10" t="n">
        <v>0.5</v>
      </c>
      <c r="D7" s="10" t="n">
        <v>0.809027777777778</v>
      </c>
      <c r="E7" s="11" t="s">
        <v>24</v>
      </c>
      <c r="F7" s="11" t="s">
        <v>25</v>
      </c>
      <c r="G7" s="11" t="n">
        <v>100</v>
      </c>
      <c r="H7" s="12" t="n">
        <v>5.8</v>
      </c>
      <c r="I7" s="12" t="n">
        <v>6.25</v>
      </c>
      <c r="J7" s="12" t="n">
        <v>2.45</v>
      </c>
      <c r="K7" s="13" t="n">
        <f aca="false">H7*ABS(G7)</f>
        <v>580</v>
      </c>
      <c r="L7" s="13" t="n">
        <f aca="false">I7*ABS(G7)</f>
        <v>625</v>
      </c>
      <c r="M7" s="14" t="n">
        <f aca="false">IF(F7="s",K7-L7,L7-K7)</f>
        <v>45</v>
      </c>
      <c r="N7" s="14" t="n">
        <f aca="false">M7-J7*G7/100</f>
        <v>42.55</v>
      </c>
      <c r="O7" s="15" t="n">
        <f aca="false">O6+M6</f>
        <v>20053</v>
      </c>
      <c r="P7" s="15" t="n">
        <f aca="false">P6+N6</f>
        <v>20038.18</v>
      </c>
      <c r="Q7" s="15" t="n">
        <f aca="false">O7+M7</f>
        <v>20098</v>
      </c>
      <c r="R7" s="15" t="n">
        <f aca="false">P7+N7</f>
        <v>20080.73</v>
      </c>
      <c r="S7" s="16"/>
      <c r="T7" s="17" t="str">
        <f aca="false">VLOOKUP(WEEKDAY(B7,2),Служебный!B$3:C$9,2)</f>
        <v>пт</v>
      </c>
      <c r="U7" s="17" t="str">
        <f aca="false">TEXT((HOUR(C7)-1),0)&amp;"-"&amp;TEXT(HOUR(C7),0)</f>
        <v>11-12</v>
      </c>
      <c r="V7" s="17" t="str">
        <f aca="false">IF(C7&lt;Служебный!G$2,"Раньше открытия",IF(C7&gt;Служебный!G$5,"Позже закрытия",IF(C7&lt;Служебный!G$3,Служебный!E$3,IF((C7&gt;Служебный!G$4),Служебный!E$5,Служебный!E$4))))</f>
        <v>11:00 - 14:30</v>
      </c>
    </row>
    <row r="8" customFormat="false" ht="15" hidden="false" customHeight="false" outlineLevel="0" collapsed="false">
      <c r="B8" s="8" t="n">
        <v>40123</v>
      </c>
      <c r="C8" s="10" t="n">
        <v>0.417361111111111</v>
      </c>
      <c r="D8" s="10" t="n">
        <v>0.4375</v>
      </c>
      <c r="E8" s="11" t="s">
        <v>31</v>
      </c>
      <c r="F8" s="11" t="s">
        <v>25</v>
      </c>
      <c r="G8" s="11" t="n">
        <v>200</v>
      </c>
      <c r="H8" s="12" t="n">
        <v>10</v>
      </c>
      <c r="I8" s="12" t="n">
        <v>9.9</v>
      </c>
      <c r="J8" s="12" t="n">
        <v>2.45</v>
      </c>
      <c r="K8" s="13" t="n">
        <f aca="false">H8*ABS(G8)</f>
        <v>2000</v>
      </c>
      <c r="L8" s="13" t="n">
        <f aca="false">I8*ABS(G8)</f>
        <v>1980</v>
      </c>
      <c r="M8" s="14" t="n">
        <f aca="false">IF(F8="s",K8-L8,L8-K8)</f>
        <v>-20</v>
      </c>
      <c r="N8" s="14" t="n">
        <f aca="false">M8-J8*G8/100</f>
        <v>-24.9</v>
      </c>
      <c r="O8" s="15" t="n">
        <f aca="false">O7+M7</f>
        <v>20098</v>
      </c>
      <c r="P8" s="15" t="n">
        <f aca="false">P7+N7</f>
        <v>20080.73</v>
      </c>
      <c r="Q8" s="15" t="n">
        <f aca="false">O8+M8</f>
        <v>20078</v>
      </c>
      <c r="R8" s="15" t="n">
        <f aca="false">P8+N8</f>
        <v>20055.83</v>
      </c>
      <c r="S8" s="16"/>
      <c r="T8" s="17" t="str">
        <f aca="false">VLOOKUP(WEEKDAY(B8,2),Служебный!B$3:C$9,2)</f>
        <v>пт</v>
      </c>
      <c r="U8" s="17" t="str">
        <f aca="false">TEXT((HOUR(C8)-1),0)&amp;"-"&amp;TEXT(HOUR(C8),0)</f>
        <v>9-10</v>
      </c>
      <c r="V8" s="17" t="str">
        <f aca="false">IF(C8&lt;Служебный!G$2,"Раньше открытия",IF(C8&gt;Служебный!G$5,"Позже закрытия",IF(C8&lt;Служебный!G$3,Служебный!E$3,IF((C8&gt;Служебный!G$4),Служебный!E$5,Служебный!E$4))))</f>
        <v>9:30 - 11:00</v>
      </c>
    </row>
    <row r="9" customFormat="false" ht="15" hidden="false" customHeight="false" outlineLevel="0" collapsed="false">
      <c r="B9" s="8" t="n">
        <v>40126</v>
      </c>
      <c r="C9" s="10" t="n">
        <v>0.541666666666667</v>
      </c>
      <c r="D9" s="10" t="n">
        <v>0.552083333333333</v>
      </c>
      <c r="E9" s="11" t="s">
        <v>22</v>
      </c>
      <c r="F9" s="11" t="s">
        <v>25</v>
      </c>
      <c r="G9" s="11" t="n">
        <v>100</v>
      </c>
      <c r="H9" s="12" t="n">
        <v>10</v>
      </c>
      <c r="I9" s="12" t="n">
        <v>10.2</v>
      </c>
      <c r="J9" s="12" t="n">
        <v>2.4</v>
      </c>
      <c r="K9" s="13" t="n">
        <f aca="false">H9*ABS(G9)</f>
        <v>1000</v>
      </c>
      <c r="L9" s="13" t="n">
        <f aca="false">I9*ABS(G9)</f>
        <v>1020</v>
      </c>
      <c r="M9" s="14" t="n">
        <f aca="false">IF(F9="s",K9-L9,L9-K9)</f>
        <v>19.9999999999999</v>
      </c>
      <c r="N9" s="14" t="n">
        <f aca="false">M9-J9*G9/100</f>
        <v>17.5999999999999</v>
      </c>
      <c r="O9" s="15" t="n">
        <f aca="false">O8+M8</f>
        <v>20078</v>
      </c>
      <c r="P9" s="15" t="n">
        <f aca="false">P8+N8</f>
        <v>20055.83</v>
      </c>
      <c r="Q9" s="15" t="n">
        <f aca="false">O9+M9</f>
        <v>20098</v>
      </c>
      <c r="R9" s="15" t="n">
        <f aca="false">P9+N9</f>
        <v>20073.43</v>
      </c>
      <c r="S9" s="16"/>
      <c r="T9" s="17" t="str">
        <f aca="false">VLOOKUP(WEEKDAY(B9,2),Служебный!B$3:C$9,2)</f>
        <v>пн</v>
      </c>
      <c r="U9" s="17" t="str">
        <f aca="false">TEXT((HOUR(C9)-1),0)&amp;"-"&amp;TEXT(HOUR(C9),0)</f>
        <v>12-13</v>
      </c>
      <c r="V9" s="17" t="str">
        <f aca="false">IF(C9&lt;Служебный!G$2,"Раньше открытия",IF(C9&gt;Служебный!G$5,"Позже закрытия",IF(C9&lt;Служебный!G$3,Служебный!E$3,IF((C9&gt;Служебный!G$4),Служебный!E$5,Служебный!E$4))))</f>
        <v>11:00 - 14:30</v>
      </c>
    </row>
    <row r="10" customFormat="false" ht="15" hidden="false" customHeight="false" outlineLevel="0" collapsed="false">
      <c r="B10" s="8" t="n">
        <v>40127</v>
      </c>
      <c r="C10" s="10" t="n">
        <v>0.646527777777778</v>
      </c>
      <c r="D10" s="10" t="n">
        <v>0.6875</v>
      </c>
      <c r="E10" s="11" t="s">
        <v>32</v>
      </c>
      <c r="F10" s="11" t="s">
        <v>25</v>
      </c>
      <c r="G10" s="11" t="n">
        <v>300</v>
      </c>
      <c r="H10" s="12" t="n">
        <v>10.2</v>
      </c>
      <c r="I10" s="12" t="n">
        <v>10.5</v>
      </c>
      <c r="J10" s="12" t="n">
        <v>2.47</v>
      </c>
      <c r="K10" s="13" t="n">
        <f aca="false">H10*ABS(G10)</f>
        <v>3060</v>
      </c>
      <c r="L10" s="13" t="n">
        <f aca="false">I10*ABS(G10)</f>
        <v>3150</v>
      </c>
      <c r="M10" s="14" t="n">
        <f aca="false">IF(F10="s",K10-L10,L10-K10)</f>
        <v>90</v>
      </c>
      <c r="N10" s="14" t="n">
        <f aca="false">M10-J10*G10/100</f>
        <v>82.59</v>
      </c>
      <c r="O10" s="15" t="n">
        <f aca="false">O9+M9</f>
        <v>20098</v>
      </c>
      <c r="P10" s="15" t="n">
        <f aca="false">P9+N9</f>
        <v>20073.43</v>
      </c>
      <c r="Q10" s="15" t="n">
        <f aca="false">O10+M10</f>
        <v>20188</v>
      </c>
      <c r="R10" s="15" t="n">
        <f aca="false">P10+N10</f>
        <v>20156.02</v>
      </c>
      <c r="S10" s="16"/>
      <c r="T10" s="17" t="str">
        <f aca="false">VLOOKUP(WEEKDAY(B10,2),Служебный!B$3:C$9,2)</f>
        <v>вт</v>
      </c>
      <c r="U10" s="17" t="str">
        <f aca="false">TEXT((HOUR(C10)-1),0)&amp;"-"&amp;TEXT(HOUR(C10),0)</f>
        <v>14-15</v>
      </c>
      <c r="V10" s="17" t="str">
        <f aca="false">IF(C10&lt;Служебный!G$2,"Раньше открытия",IF(C10&gt;Служебный!G$5,"Позже закрытия",IF(C10&lt;Служебный!G$3,Служебный!E$3,IF((C10&gt;Служебный!G$4),Служебный!E$5,Служебный!E$4))))</f>
        <v>14:30 - 16:00</v>
      </c>
    </row>
    <row r="11" customFormat="false" ht="15" hidden="false" customHeight="false" outlineLevel="0" collapsed="false">
      <c r="B11" s="8" t="n">
        <v>40128</v>
      </c>
      <c r="C11" s="10" t="n">
        <v>0.5</v>
      </c>
      <c r="D11" s="10" t="n">
        <v>0.4375</v>
      </c>
      <c r="E11" s="11" t="s">
        <v>22</v>
      </c>
      <c r="F11" s="11" t="s">
        <v>23</v>
      </c>
      <c r="G11" s="11" t="n">
        <v>100</v>
      </c>
      <c r="H11" s="12" t="n">
        <v>23</v>
      </c>
      <c r="I11" s="12" t="n">
        <v>22.5</v>
      </c>
      <c r="J11" s="12" t="n">
        <v>2.45</v>
      </c>
      <c r="K11" s="13" t="n">
        <f aca="false">H11*ABS(G11)</f>
        <v>2300</v>
      </c>
      <c r="L11" s="13" t="n">
        <f aca="false">I11*ABS(G11)</f>
        <v>2250</v>
      </c>
      <c r="M11" s="14" t="n">
        <f aca="false">IF(F11="s",K11-L11,L11-K11)</f>
        <v>50</v>
      </c>
      <c r="N11" s="14" t="n">
        <f aca="false">M11-J11*G11/100</f>
        <v>47.55</v>
      </c>
      <c r="O11" s="15" t="n">
        <f aca="false">O10+M10</f>
        <v>20188</v>
      </c>
      <c r="P11" s="15" t="n">
        <f aca="false">P10+N10</f>
        <v>20156.02</v>
      </c>
      <c r="Q11" s="15" t="n">
        <f aca="false">O11+M11</f>
        <v>20238</v>
      </c>
      <c r="R11" s="15" t="n">
        <f aca="false">P11+N11</f>
        <v>20203.57</v>
      </c>
      <c r="S11" s="16"/>
      <c r="T11" s="17" t="str">
        <f aca="false">VLOOKUP(WEEKDAY(B11,2),Служебный!B$3:C$9,2)</f>
        <v>ср</v>
      </c>
      <c r="U11" s="17" t="str">
        <f aca="false">TEXT((HOUR(C11)-1),0)&amp;"-"&amp;TEXT(HOUR(C11),0)</f>
        <v>11-12</v>
      </c>
      <c r="V11" s="17" t="str">
        <f aca="false">IF(C11&lt;Служебный!G$2,"Раньше открытия",IF(C11&gt;Служебный!G$5,"Позже закрытия",IF(C11&lt;Служебный!G$3,Служебный!E$3,IF((C11&gt;Служебный!G$4),Служебный!E$5,Служебный!E$4))))</f>
        <v>11:00 - 14:30</v>
      </c>
    </row>
    <row r="12" customFormat="false" ht="15" hidden="false" customHeight="false" outlineLevel="0" collapsed="false">
      <c r="B12" s="8" t="n">
        <v>40129</v>
      </c>
      <c r="C12" s="10" t="n">
        <v>0.417361111111111</v>
      </c>
      <c r="D12" s="10" t="n">
        <v>0.552083333333333</v>
      </c>
      <c r="E12" s="11" t="s">
        <v>22</v>
      </c>
      <c r="F12" s="11" t="s">
        <v>25</v>
      </c>
      <c r="G12" s="11" t="n">
        <v>300</v>
      </c>
      <c r="H12" s="12" t="n">
        <v>23</v>
      </c>
      <c r="I12" s="12" t="n">
        <v>22.7</v>
      </c>
      <c r="J12" s="12" t="n">
        <v>2.45</v>
      </c>
      <c r="K12" s="13" t="n">
        <f aca="false">H12*ABS(G12)</f>
        <v>6900</v>
      </c>
      <c r="L12" s="13" t="n">
        <f aca="false">I12*ABS(G12)</f>
        <v>6810</v>
      </c>
      <c r="M12" s="14" t="n">
        <f aca="false">IF(F12="s",K12-L12,L12-K12)</f>
        <v>-90</v>
      </c>
      <c r="N12" s="14" t="n">
        <f aca="false">M12-J12*G12/100</f>
        <v>-97.35</v>
      </c>
      <c r="O12" s="15" t="n">
        <f aca="false">O11+M11</f>
        <v>20238</v>
      </c>
      <c r="P12" s="15" t="n">
        <f aca="false">P11+N11</f>
        <v>20203.57</v>
      </c>
      <c r="Q12" s="15" t="n">
        <f aca="false">O12+M12</f>
        <v>20148</v>
      </c>
      <c r="R12" s="15" t="n">
        <f aca="false">P12+N12</f>
        <v>20106.22</v>
      </c>
      <c r="S12" s="16"/>
      <c r="T12" s="17" t="str">
        <f aca="false">VLOOKUP(WEEKDAY(B12,2),Служебный!B$3:C$9,2)</f>
        <v>чт</v>
      </c>
      <c r="U12" s="17" t="str">
        <f aca="false">TEXT((HOUR(C12)-1),0)&amp;"-"&amp;TEXT(HOUR(C12),0)</f>
        <v>9-10</v>
      </c>
      <c r="V12" s="17" t="str">
        <f aca="false">IF(C12&lt;Служебный!G$2,"Раньше открытия",IF(C12&gt;Служебный!G$5,"Позже закрытия",IF(C12&lt;Служебный!G$3,Служебный!E$3,IF((C12&gt;Служебный!G$4),Служебный!E$5,Служебный!E$4))))</f>
        <v>9:30 - 11:00</v>
      </c>
    </row>
    <row r="13" customFormat="false" ht="15" hidden="false" customHeight="false" outlineLevel="0" collapsed="false">
      <c r="B13" s="8" t="n">
        <v>40129</v>
      </c>
      <c r="C13" s="10" t="n">
        <v>0.541666666666667</v>
      </c>
      <c r="D13" s="10" t="n">
        <v>0.6875</v>
      </c>
      <c r="E13" s="11" t="s">
        <v>22</v>
      </c>
      <c r="F13" s="11" t="s">
        <v>25</v>
      </c>
      <c r="G13" s="11" t="n">
        <v>100</v>
      </c>
      <c r="H13" s="12" t="n">
        <v>23</v>
      </c>
      <c r="I13" s="12" t="n">
        <v>22.9</v>
      </c>
      <c r="J13" s="12" t="n">
        <v>2.45</v>
      </c>
      <c r="K13" s="13" t="n">
        <f aca="false">H13*ABS(G13)</f>
        <v>2300</v>
      </c>
      <c r="L13" s="13" t="n">
        <f aca="false">I13*ABS(G13)</f>
        <v>2290</v>
      </c>
      <c r="M13" s="14" t="n">
        <f aca="false">IF(F13="s",K13-L13,L13-K13)</f>
        <v>-10</v>
      </c>
      <c r="N13" s="14" t="n">
        <f aca="false">M13-J13*G13/100</f>
        <v>-12.45</v>
      </c>
      <c r="O13" s="15" t="n">
        <f aca="false">O12+M12</f>
        <v>20148</v>
      </c>
      <c r="P13" s="15" t="n">
        <f aca="false">P12+N12</f>
        <v>20106.22</v>
      </c>
      <c r="Q13" s="15" t="n">
        <f aca="false">O13+M13</f>
        <v>20138</v>
      </c>
      <c r="R13" s="15" t="n">
        <f aca="false">P13+N13</f>
        <v>20093.77</v>
      </c>
      <c r="S13" s="16"/>
      <c r="T13" s="17" t="str">
        <f aca="false">VLOOKUP(WEEKDAY(B13,2),Служебный!B$3:C$9,2)</f>
        <v>чт</v>
      </c>
      <c r="U13" s="17" t="str">
        <f aca="false">TEXT((HOUR(C13)-1),0)&amp;"-"&amp;TEXT(HOUR(C13),0)</f>
        <v>12-13</v>
      </c>
      <c r="V13" s="17" t="str">
        <f aca="false">IF(C13&lt;Служебный!G$2,"Раньше открытия",IF(C13&gt;Служебный!G$5,"Позже закрытия",IF(C13&lt;Служебный!G$3,Служебный!E$3,IF((C13&gt;Служебный!G$4),Служебный!E$5,Служебный!E$4))))</f>
        <v>11:00 - 14:30</v>
      </c>
    </row>
    <row r="14" customFormat="false" ht="15" hidden="false" customHeight="false" outlineLevel="0" collapsed="false">
      <c r="B14" s="8" t="n">
        <v>40129</v>
      </c>
      <c r="C14" s="10" t="n">
        <v>0.645138888888889</v>
      </c>
      <c r="D14" s="10" t="n">
        <v>0.4375</v>
      </c>
      <c r="E14" s="11" t="s">
        <v>22</v>
      </c>
      <c r="F14" s="11" t="s">
        <v>23</v>
      </c>
      <c r="G14" s="11" t="n">
        <v>300</v>
      </c>
      <c r="H14" s="12" t="n">
        <v>23</v>
      </c>
      <c r="I14" s="12" t="n">
        <v>23.1</v>
      </c>
      <c r="J14" s="12" t="n">
        <v>2.45</v>
      </c>
      <c r="K14" s="13" t="n">
        <f aca="false">H14*ABS(G14)</f>
        <v>6900</v>
      </c>
      <c r="L14" s="13" t="n">
        <f aca="false">I14*ABS(G14)</f>
        <v>6930</v>
      </c>
      <c r="M14" s="14" t="n">
        <f aca="false">IF(F14="s",K14-L14,L14-K14)</f>
        <v>-30</v>
      </c>
      <c r="N14" s="14" t="n">
        <f aca="false">M14-J14*G14/100</f>
        <v>-37.35</v>
      </c>
      <c r="O14" s="15" t="n">
        <f aca="false">O13+M13</f>
        <v>20138</v>
      </c>
      <c r="P14" s="15" t="n">
        <f aca="false">P13+N13</f>
        <v>20093.77</v>
      </c>
      <c r="Q14" s="15" t="n">
        <f aca="false">O14+M14</f>
        <v>20108</v>
      </c>
      <c r="R14" s="15" t="n">
        <f aca="false">P14+N14</f>
        <v>20056.42</v>
      </c>
      <c r="S14" s="16"/>
      <c r="T14" s="17" t="str">
        <f aca="false">VLOOKUP(WEEKDAY(B14,2),Служебный!B$3:C$9,2)</f>
        <v>чт</v>
      </c>
      <c r="U14" s="17" t="str">
        <f aca="false">TEXT((HOUR(C14)-1),0)&amp;"-"&amp;TEXT(HOUR(C14),0)</f>
        <v>14-15</v>
      </c>
      <c r="V14" s="17" t="str">
        <f aca="false">IF(C14&lt;Служебный!G$2,"Раньше открытия",IF(C14&gt;Служебный!G$5,"Позже закрытия",IF(C14&lt;Служебный!G$3,Служебный!E$3,IF((C14&gt;Служебный!G$4),Служебный!E$5,Служебный!E$4))))</f>
        <v>14:30 - 16:00</v>
      </c>
    </row>
    <row r="15" customFormat="false" ht="15" hidden="false" customHeight="false" outlineLevel="0" collapsed="false">
      <c r="B15" s="8" t="n">
        <v>40129</v>
      </c>
      <c r="C15" s="10" t="n">
        <v>0.5</v>
      </c>
      <c r="D15" s="10" t="n">
        <v>0.552083333333333</v>
      </c>
      <c r="E15" s="11" t="s">
        <v>33</v>
      </c>
      <c r="F15" s="11" t="s">
        <v>25</v>
      </c>
      <c r="G15" s="11" t="n">
        <v>100</v>
      </c>
      <c r="H15" s="12" t="n">
        <v>23</v>
      </c>
      <c r="I15" s="12" t="n">
        <v>23.3</v>
      </c>
      <c r="J15" s="12" t="n">
        <v>2.45</v>
      </c>
      <c r="K15" s="13" t="n">
        <f aca="false">H15*ABS(G15)</f>
        <v>2300</v>
      </c>
      <c r="L15" s="13" t="n">
        <f aca="false">I15*ABS(G15)</f>
        <v>2330</v>
      </c>
      <c r="M15" s="14" t="n">
        <f aca="false">IF(F15="s",K15-L15,L15-K15)</f>
        <v>30</v>
      </c>
      <c r="N15" s="14" t="n">
        <f aca="false">M15-J15*G15/100</f>
        <v>27.55</v>
      </c>
      <c r="O15" s="15" t="n">
        <f aca="false">O14+M14</f>
        <v>20108</v>
      </c>
      <c r="P15" s="15" t="n">
        <f aca="false">P14+N14</f>
        <v>20056.42</v>
      </c>
      <c r="Q15" s="15" t="n">
        <f aca="false">O15+M15</f>
        <v>20138</v>
      </c>
      <c r="R15" s="15" t="n">
        <f aca="false">P15+N15</f>
        <v>20083.97</v>
      </c>
      <c r="S15" s="16"/>
      <c r="T15" s="17" t="str">
        <f aca="false">VLOOKUP(WEEKDAY(B15,2),Служебный!B$3:C$9,2)</f>
        <v>чт</v>
      </c>
      <c r="U15" s="17" t="str">
        <f aca="false">TEXT((HOUR(C15)-1),0)&amp;"-"&amp;TEXT(HOUR(C15),0)</f>
        <v>11-12</v>
      </c>
      <c r="V15" s="17" t="str">
        <f aca="false">IF(C15&lt;Служебный!G$2,"Раньше открытия",IF(C15&gt;Служебный!G$5,"Позже закрытия",IF(C15&lt;Служебный!G$3,Служебный!E$3,IF((C15&gt;Служебный!G$4),Служебный!E$5,Служебный!E$4))))</f>
        <v>11:00 - 14:30</v>
      </c>
    </row>
    <row r="16" customFormat="false" ht="15" hidden="false" customHeight="false" outlineLevel="0" collapsed="false">
      <c r="B16" s="8" t="n">
        <v>40130</v>
      </c>
      <c r="C16" s="10" t="n">
        <v>0.417361111111111</v>
      </c>
      <c r="D16" s="10" t="n">
        <v>0.6875</v>
      </c>
      <c r="E16" s="11" t="s">
        <v>22</v>
      </c>
      <c r="F16" s="11" t="s">
        <v>25</v>
      </c>
      <c r="G16" s="11" t="n">
        <v>300</v>
      </c>
      <c r="H16" s="12" t="n">
        <v>23</v>
      </c>
      <c r="I16" s="12" t="n">
        <v>23.5</v>
      </c>
      <c r="J16" s="12" t="n">
        <v>2.45</v>
      </c>
      <c r="K16" s="13" t="n">
        <f aca="false">H16*ABS(G16)</f>
        <v>6900</v>
      </c>
      <c r="L16" s="13" t="n">
        <f aca="false">I16*ABS(G16)</f>
        <v>7050</v>
      </c>
      <c r="M16" s="14" t="n">
        <f aca="false">IF(F16="s",K16-L16,L16-K16)</f>
        <v>150</v>
      </c>
      <c r="N16" s="14" t="n">
        <f aca="false">M16-J16*G16/100</f>
        <v>142.65</v>
      </c>
      <c r="O16" s="15" t="n">
        <f aca="false">O15+M15</f>
        <v>20138</v>
      </c>
      <c r="P16" s="15" t="n">
        <f aca="false">P15+N15</f>
        <v>20083.97</v>
      </c>
      <c r="Q16" s="15" t="n">
        <f aca="false">O16+M16</f>
        <v>20288</v>
      </c>
      <c r="R16" s="15" t="n">
        <f aca="false">P16+N16</f>
        <v>20226.62</v>
      </c>
      <c r="S16" s="16"/>
      <c r="T16" s="17" t="str">
        <f aca="false">VLOOKUP(WEEKDAY(B16,2),Служебный!B$3:C$9,2)</f>
        <v>пт</v>
      </c>
      <c r="U16" s="17" t="str">
        <f aca="false">TEXT((HOUR(C16)-1),0)&amp;"-"&amp;TEXT(HOUR(C16),0)</f>
        <v>9-10</v>
      </c>
      <c r="V16" s="17" t="str">
        <f aca="false">IF(C16&lt;Служебный!G$2,"Раньше открытия",IF(C16&gt;Служебный!G$5,"Позже закрытия",IF(C16&lt;Служебный!G$3,Служебный!E$3,IF((C16&gt;Служебный!G$4),Служебный!E$5,Служебный!E$4))))</f>
        <v>9:30 - 11:00</v>
      </c>
    </row>
    <row r="17" customFormat="false" ht="15" hidden="false" customHeight="false" outlineLevel="0" collapsed="false">
      <c r="B17" s="8" t="n">
        <v>40130</v>
      </c>
      <c r="C17" s="10" t="n">
        <v>0.541666666666667</v>
      </c>
      <c r="D17" s="10" t="n">
        <v>0.4375</v>
      </c>
      <c r="E17" s="11" t="s">
        <v>34</v>
      </c>
      <c r="F17" s="11" t="s">
        <v>23</v>
      </c>
      <c r="G17" s="11" t="n">
        <v>400</v>
      </c>
      <c r="H17" s="12" t="n">
        <v>23</v>
      </c>
      <c r="I17" s="12" t="n">
        <v>23.05</v>
      </c>
      <c r="J17" s="12" t="n">
        <v>2.45</v>
      </c>
      <c r="K17" s="13" t="n">
        <f aca="false">H17*ABS(G17)</f>
        <v>9200</v>
      </c>
      <c r="L17" s="13" t="n">
        <f aca="false">I17*ABS(G17)</f>
        <v>9220</v>
      </c>
      <c r="M17" s="14" t="n">
        <f aca="false">IF(F17="s",K17-L17,L17-K17)</f>
        <v>-20</v>
      </c>
      <c r="N17" s="14" t="n">
        <f aca="false">M17-J17*G17/100</f>
        <v>-29.8</v>
      </c>
      <c r="O17" s="15" t="n">
        <f aca="false">O16+M16</f>
        <v>20288</v>
      </c>
      <c r="P17" s="15" t="n">
        <f aca="false">P16+N16</f>
        <v>20226.62</v>
      </c>
      <c r="Q17" s="15" t="n">
        <f aca="false">O17+M17</f>
        <v>20268</v>
      </c>
      <c r="R17" s="15" t="n">
        <f aca="false">P17+N17</f>
        <v>20196.82</v>
      </c>
      <c r="S17" s="16"/>
      <c r="T17" s="17" t="str">
        <f aca="false">VLOOKUP(WEEKDAY(B17,2),Служебный!B$3:C$9,2)</f>
        <v>пт</v>
      </c>
      <c r="U17" s="17" t="str">
        <f aca="false">TEXT((HOUR(C17)-1),0)&amp;"-"&amp;TEXT(HOUR(C17),0)</f>
        <v>12-13</v>
      </c>
      <c r="V17" s="17" t="str">
        <f aca="false">IF(C17&lt;Служебный!G$2,"Раньше открытия",IF(C17&gt;Служебный!G$5,"Позже закрытия",IF(C17&lt;Служебный!G$3,Служебный!E$3,IF((C17&gt;Служебный!G$4),Служебный!E$5,Служебный!E$4))))</f>
        <v>11:00 - 14:30</v>
      </c>
    </row>
    <row r="18" customFormat="false" ht="15" hidden="false" customHeight="false" outlineLevel="0" collapsed="false">
      <c r="B18" s="8" t="n">
        <v>40133</v>
      </c>
      <c r="C18" s="10" t="n">
        <v>0.416666666666667</v>
      </c>
      <c r="D18" s="10" t="n">
        <v>0.552083333333333</v>
      </c>
      <c r="E18" s="11" t="s">
        <v>22</v>
      </c>
      <c r="F18" s="11" t="s">
        <v>23</v>
      </c>
      <c r="G18" s="11" t="n">
        <v>100</v>
      </c>
      <c r="H18" s="12" t="n">
        <v>23</v>
      </c>
      <c r="I18" s="12" t="n">
        <v>23.15</v>
      </c>
      <c r="J18" s="12" t="n">
        <v>2.45</v>
      </c>
      <c r="K18" s="13" t="n">
        <f aca="false">H18*ABS(G18)</f>
        <v>2300</v>
      </c>
      <c r="L18" s="13" t="n">
        <f aca="false">I18*ABS(G18)</f>
        <v>2315</v>
      </c>
      <c r="M18" s="14" t="n">
        <f aca="false">IF(F18="s",K18-L18,L18-K18)</f>
        <v>-15</v>
      </c>
      <c r="N18" s="14" t="n">
        <f aca="false">M18-J18*G18/100</f>
        <v>-17.45</v>
      </c>
      <c r="O18" s="15" t="n">
        <f aca="false">O17+M17</f>
        <v>20268</v>
      </c>
      <c r="P18" s="15" t="n">
        <f aca="false">P17+N17</f>
        <v>20196.82</v>
      </c>
      <c r="Q18" s="15" t="n">
        <f aca="false">O18+M18</f>
        <v>20253</v>
      </c>
      <c r="R18" s="15" t="n">
        <f aca="false">P18+N18</f>
        <v>20179.37</v>
      </c>
      <c r="S18" s="16"/>
      <c r="T18" s="17" t="str">
        <f aca="false">VLOOKUP(WEEKDAY(B18,2),Служебный!B$3:C$9,2)</f>
        <v>пн</v>
      </c>
      <c r="U18" s="17" t="str">
        <f aca="false">TEXT((HOUR(C18)-1),0)&amp;"-"&amp;TEXT(HOUR(C18),0)</f>
        <v>9-10</v>
      </c>
      <c r="V18" s="17" t="str">
        <f aca="false">IF(C18&lt;Служебный!G$2,"Раньше открытия",IF(C18&gt;Служебный!G$5,"Позже закрытия",IF(C18&lt;Служебный!G$3,Служебный!E$3,IF((C18&gt;Служебный!G$4),Служебный!E$5,Служебный!E$4))))</f>
        <v>9:30 - 11:00</v>
      </c>
    </row>
    <row r="19" customFormat="false" ht="15" hidden="false" customHeight="false" outlineLevel="0" collapsed="false">
      <c r="B19" s="8" t="n">
        <v>40134</v>
      </c>
      <c r="C19" s="10" t="n">
        <v>0.5</v>
      </c>
      <c r="D19" s="10" t="n">
        <v>0.6875</v>
      </c>
      <c r="E19" s="11" t="s">
        <v>35</v>
      </c>
      <c r="F19" s="11" t="s">
        <v>23</v>
      </c>
      <c r="G19" s="11" t="n">
        <v>100</v>
      </c>
      <c r="H19" s="12" t="n">
        <v>23</v>
      </c>
      <c r="I19" s="12" t="n">
        <v>22.7</v>
      </c>
      <c r="J19" s="12" t="n">
        <v>2.45</v>
      </c>
      <c r="K19" s="13" t="n">
        <f aca="false">H19*ABS(G19)</f>
        <v>2300</v>
      </c>
      <c r="L19" s="13" t="n">
        <f aca="false">I19*ABS(G19)</f>
        <v>2270</v>
      </c>
      <c r="M19" s="14" t="n">
        <f aca="false">IF(F19="s",K19-L19,L19-K19)</f>
        <v>30</v>
      </c>
      <c r="N19" s="14" t="n">
        <f aca="false">M19-J19*G19/100</f>
        <v>27.55</v>
      </c>
      <c r="O19" s="15" t="n">
        <f aca="false">O18+M18</f>
        <v>20253</v>
      </c>
      <c r="P19" s="15" t="n">
        <f aca="false">P18+N18</f>
        <v>20179.37</v>
      </c>
      <c r="Q19" s="15" t="n">
        <f aca="false">O19+M19</f>
        <v>20283</v>
      </c>
      <c r="R19" s="15" t="n">
        <f aca="false">P19+N19</f>
        <v>20206.92</v>
      </c>
      <c r="S19" s="16"/>
      <c r="T19" s="17" t="str">
        <f aca="false">VLOOKUP(WEEKDAY(B19,2),Служебный!B$3:C$9,2)</f>
        <v>вт</v>
      </c>
      <c r="U19" s="17" t="str">
        <f aca="false">TEXT((HOUR(C19)-1),0)&amp;"-"&amp;TEXT(HOUR(C19),0)</f>
        <v>11-12</v>
      </c>
      <c r="V19" s="17" t="str">
        <f aca="false">IF(C19&lt;Служебный!G$2,"Раньше открытия",IF(C19&gt;Служебный!G$5,"Позже закрытия",IF(C19&lt;Служебный!G$3,Служебный!E$3,IF((C19&gt;Служебный!G$4),Служебный!E$5,Служебный!E$4))))</f>
        <v>11:00 - 14:30</v>
      </c>
    </row>
    <row r="20" customFormat="false" ht="15" hidden="false" customHeight="false" outlineLevel="0" collapsed="false">
      <c r="B20" s="8" t="n">
        <v>40134</v>
      </c>
      <c r="C20" s="10" t="n">
        <v>0.417361111111111</v>
      </c>
      <c r="D20" s="10" t="n">
        <v>0.4375</v>
      </c>
      <c r="E20" s="11" t="s">
        <v>36</v>
      </c>
      <c r="F20" s="11" t="s">
        <v>25</v>
      </c>
      <c r="G20" s="11" t="n">
        <v>200</v>
      </c>
      <c r="H20" s="12" t="n">
        <v>23</v>
      </c>
      <c r="I20" s="12" t="n">
        <v>23.6</v>
      </c>
      <c r="J20" s="12" t="n">
        <v>2.45</v>
      </c>
      <c r="K20" s="13" t="n">
        <f aca="false">H20*ABS(G20)</f>
        <v>4600</v>
      </c>
      <c r="L20" s="13" t="n">
        <f aca="false">I20*ABS(G20)</f>
        <v>4720</v>
      </c>
      <c r="M20" s="14" t="n">
        <f aca="false">IF(F20="s",K20-L20,L20-K20)</f>
        <v>120</v>
      </c>
      <c r="N20" s="14" t="n">
        <f aca="false">M20-J20*G20/100</f>
        <v>115.1</v>
      </c>
      <c r="O20" s="15" t="n">
        <f aca="false">O19+M19</f>
        <v>20283</v>
      </c>
      <c r="P20" s="15" t="n">
        <f aca="false">P19+N19</f>
        <v>20206.92</v>
      </c>
      <c r="Q20" s="15" t="n">
        <f aca="false">O20+M20</f>
        <v>20403</v>
      </c>
      <c r="R20" s="15" t="n">
        <f aca="false">P20+N20</f>
        <v>20322.02</v>
      </c>
      <c r="S20" s="16"/>
      <c r="T20" s="17" t="str">
        <f aca="false">VLOOKUP(WEEKDAY(B20,2),Служебный!B$3:C$9,2)</f>
        <v>вт</v>
      </c>
      <c r="U20" s="17" t="str">
        <f aca="false">TEXT((HOUR(C20)-1),0)&amp;"-"&amp;TEXT(HOUR(C20),0)</f>
        <v>9-10</v>
      </c>
      <c r="V20" s="17" t="str">
        <f aca="false">IF(C20&lt;Служебный!G$2,"Раньше открытия",IF(C20&gt;Служебный!G$5,"Позже закрытия",IF(C20&lt;Служебный!G$3,Служебный!E$3,IF((C20&gt;Служебный!G$4),Служебный!E$5,Служебный!E$4))))</f>
        <v>9:30 - 11:00</v>
      </c>
    </row>
    <row r="21" customFormat="false" ht="15" hidden="false" customHeight="false" outlineLevel="0" collapsed="false">
      <c r="B21" s="8" t="n">
        <v>40134</v>
      </c>
      <c r="C21" s="10" t="n">
        <v>0.541666666666667</v>
      </c>
      <c r="D21" s="10" t="n">
        <v>0.552083333333333</v>
      </c>
      <c r="E21" s="11" t="s">
        <v>37</v>
      </c>
      <c r="F21" s="11" t="s">
        <v>25</v>
      </c>
      <c r="G21" s="11" t="n">
        <v>100</v>
      </c>
      <c r="H21" s="12" t="n">
        <v>23</v>
      </c>
      <c r="I21" s="12" t="n">
        <v>23.15</v>
      </c>
      <c r="J21" s="12" t="n">
        <v>2.45</v>
      </c>
      <c r="K21" s="13" t="n">
        <f aca="false">H21*ABS(G21)</f>
        <v>2300</v>
      </c>
      <c r="L21" s="13" t="n">
        <f aca="false">I21*ABS(G21)</f>
        <v>2315</v>
      </c>
      <c r="M21" s="14" t="n">
        <f aca="false">IF(F21="s",K21-L21,L21-K21)</f>
        <v>15</v>
      </c>
      <c r="N21" s="14" t="n">
        <f aca="false">M21-J21*G21/100</f>
        <v>12.55</v>
      </c>
      <c r="O21" s="15" t="n">
        <f aca="false">O20+M20</f>
        <v>20403</v>
      </c>
      <c r="P21" s="15" t="n">
        <f aca="false">P20+N20</f>
        <v>20322.02</v>
      </c>
      <c r="Q21" s="15" t="n">
        <f aca="false">O21+M21</f>
        <v>20418</v>
      </c>
      <c r="R21" s="15" t="n">
        <f aca="false">P21+N21</f>
        <v>20334.57</v>
      </c>
      <c r="S21" s="16"/>
      <c r="T21" s="17" t="str">
        <f aca="false">VLOOKUP(WEEKDAY(B21,2),Служебный!B$3:C$9,2)</f>
        <v>вт</v>
      </c>
      <c r="U21" s="17" t="str">
        <f aca="false">TEXT((HOUR(C21)-1),0)&amp;"-"&amp;TEXT(HOUR(C21),0)</f>
        <v>12-13</v>
      </c>
      <c r="V21" s="17" t="str">
        <f aca="false">IF(C21&lt;Служебный!G$2,"Раньше открытия",IF(C21&gt;Служебный!G$5,"Позже закрытия",IF(C21&lt;Служебный!G$3,Служебный!E$3,IF((C21&gt;Служебный!G$4),Служебный!E$5,Служебный!E$4))))</f>
        <v>11:00 - 14:30</v>
      </c>
    </row>
    <row r="22" customFormat="false" ht="15" hidden="false" customHeight="false" outlineLevel="0" collapsed="false">
      <c r="B22" s="8" t="n">
        <v>40140</v>
      </c>
      <c r="C22" s="10" t="n">
        <v>0.585416666666667</v>
      </c>
      <c r="D22" s="10" t="n">
        <v>0.5875</v>
      </c>
      <c r="E22" s="11" t="s">
        <v>38</v>
      </c>
      <c r="F22" s="11" t="s">
        <v>23</v>
      </c>
      <c r="G22" s="11" t="n">
        <v>600</v>
      </c>
      <c r="H22" s="12" t="n">
        <v>41</v>
      </c>
      <c r="I22" s="12" t="n">
        <v>40.76</v>
      </c>
      <c r="J22" s="12" t="n">
        <v>2.45</v>
      </c>
      <c r="K22" s="13" t="n">
        <f aca="false">H22*ABS(G22)</f>
        <v>24600</v>
      </c>
      <c r="L22" s="13" t="n">
        <f aca="false">I22*ABS(G22)</f>
        <v>24456</v>
      </c>
      <c r="M22" s="14" t="n">
        <f aca="false">IF(F22="s",K22-L22,L22-K22)</f>
        <v>144</v>
      </c>
      <c r="N22" s="14" t="n">
        <f aca="false">M22-J22*G22/100</f>
        <v>129.3</v>
      </c>
      <c r="O22" s="15" t="n">
        <f aca="false">O21+M21</f>
        <v>20418</v>
      </c>
      <c r="P22" s="15" t="n">
        <f aca="false">P21+N21</f>
        <v>20334.57</v>
      </c>
      <c r="Q22" s="15" t="n">
        <f aca="false">O22+M22</f>
        <v>20562</v>
      </c>
      <c r="R22" s="15" t="n">
        <f aca="false">P22+N22</f>
        <v>20463.87</v>
      </c>
      <c r="S22" s="16"/>
      <c r="T22" s="17" t="str">
        <f aca="false">VLOOKUP(WEEKDAY(B22,2),Служебный!B$3:C$9,2)</f>
        <v>пн</v>
      </c>
      <c r="U22" s="17" t="str">
        <f aca="false">TEXT((HOUR(C22)-1),0)&amp;"-"&amp;TEXT(HOUR(C22),0)</f>
        <v>13-14</v>
      </c>
      <c r="V22" s="17" t="str">
        <f aca="false">IF(C22&lt;Служебный!G$2,"Раньше открытия",IF(C22&gt;Служебный!G$5,"Позже закрытия",IF(C22&lt;Служебный!G$3,Служебный!E$3,IF((C22&gt;Служебный!G$4),Служебный!E$5,Служебный!E$4))))</f>
        <v>11:00 - 14:30</v>
      </c>
    </row>
    <row r="23" customFormat="false" ht="15" hidden="false" customHeight="false" outlineLevel="0" collapsed="false">
      <c r="B23" s="8" t="n">
        <v>40140</v>
      </c>
      <c r="C23" s="10" t="n">
        <v>0.59375</v>
      </c>
      <c r="D23" s="10" t="n">
        <v>0.597222222222222</v>
      </c>
      <c r="E23" s="11" t="s">
        <v>22</v>
      </c>
      <c r="F23" s="11" t="s">
        <v>23</v>
      </c>
      <c r="G23" s="11" t="n">
        <v>500</v>
      </c>
      <c r="H23" s="12" t="n">
        <v>28</v>
      </c>
      <c r="I23" s="12" t="n">
        <v>27.75</v>
      </c>
      <c r="J23" s="12" t="n">
        <v>2.45</v>
      </c>
      <c r="K23" s="13" t="n">
        <f aca="false">H23*ABS(G23)</f>
        <v>14000</v>
      </c>
      <c r="L23" s="13" t="n">
        <f aca="false">I23*ABS(G23)</f>
        <v>13875</v>
      </c>
      <c r="M23" s="14" t="n">
        <f aca="false">IF(F23="s",K23-L23,L23-K23)</f>
        <v>125</v>
      </c>
      <c r="N23" s="14" t="n">
        <f aca="false">M23-J23*G23/100</f>
        <v>112.75</v>
      </c>
      <c r="O23" s="15" t="n">
        <f aca="false">O22+M22</f>
        <v>20562</v>
      </c>
      <c r="P23" s="15" t="n">
        <f aca="false">P22+N22</f>
        <v>20463.87</v>
      </c>
      <c r="Q23" s="15" t="n">
        <f aca="false">O23+M23</f>
        <v>20687</v>
      </c>
      <c r="R23" s="15" t="n">
        <f aca="false">P23+N23</f>
        <v>20576.62</v>
      </c>
      <c r="S23" s="16"/>
      <c r="T23" s="17" t="str">
        <f aca="false">VLOOKUP(WEEKDAY(B23,2),Служебный!B$3:C$9,2)</f>
        <v>пн</v>
      </c>
      <c r="U23" s="17" t="str">
        <f aca="false">TEXT((HOUR(C23)-1),0)&amp;"-"&amp;TEXT(HOUR(C23),0)</f>
        <v>13-14</v>
      </c>
      <c r="V23" s="17" t="str">
        <f aca="false">IF(C23&lt;Служебный!G$2,"Раньше открытия",IF(C23&gt;Служебный!G$5,"Позже закрытия",IF(C23&lt;Служебный!G$3,Служебный!E$3,IF((C23&gt;Служебный!G$4),Служебный!E$5,Служебный!E$4))))</f>
        <v>11:00 - 14:30</v>
      </c>
    </row>
    <row r="24" customFormat="false" ht="15" hidden="false" customHeight="false" outlineLevel="0" collapsed="false">
      <c r="B24" s="8"/>
      <c r="C24" s="10"/>
      <c r="D24" s="10"/>
      <c r="E24" s="11"/>
      <c r="F24" s="11"/>
      <c r="G24" s="11"/>
      <c r="H24" s="12"/>
      <c r="I24" s="12"/>
      <c r="J24" s="12"/>
      <c r="K24" s="18" t="n">
        <f aca="false">H24*ABS(G24)</f>
        <v>0</v>
      </c>
      <c r="L24" s="18" t="n">
        <f aca="false">I24*ABS(G24)</f>
        <v>0</v>
      </c>
      <c r="M24" s="19" t="n">
        <f aca="false">IF(F24="s",K24-L24,L24-K24)</f>
        <v>0</v>
      </c>
      <c r="N24" s="19" t="n">
        <f aca="false">M24-J24*G24/100</f>
        <v>0</v>
      </c>
      <c r="O24" s="20" t="n">
        <f aca="false">O23+M23</f>
        <v>20687</v>
      </c>
      <c r="P24" s="20" t="n">
        <f aca="false">P23+N23</f>
        <v>20576.62</v>
      </c>
      <c r="Q24" s="20" t="n">
        <f aca="false">O24+M24</f>
        <v>20687</v>
      </c>
      <c r="R24" s="20" t="n">
        <f aca="false">P24+N24</f>
        <v>20576.62</v>
      </c>
      <c r="S24" s="16"/>
      <c r="T24" s="17" t="str">
        <f aca="false">VLOOKUP(WEEKDAY(B24,2),Служебный!B$3:C$9,2)</f>
        <v>сб</v>
      </c>
      <c r="U24" s="17" t="str">
        <f aca="false">TEXT((HOUR(C24)-1),0)&amp;"-"&amp;TEXT(HOUR(C24),0)</f>
        <v>-1-0</v>
      </c>
      <c r="V24" s="17" t="str">
        <f aca="false">IF(C24&lt;Служебный!G$2,"Раньше открытия",IF(C24&gt;Служебный!G$5,"Позже закрытия",IF(C24&lt;Служебный!G$3,Служебный!E$3,IF((C24&gt;Служебный!G$4),Служебный!E$5,Служебный!E$4))))</f>
        <v>9:30 - 11:00</v>
      </c>
    </row>
    <row r="25" customFormat="false" ht="15" hidden="false" customHeight="false" outlineLevel="0" collapsed="false">
      <c r="B25" s="8"/>
      <c r="C25" s="10"/>
      <c r="D25" s="10"/>
      <c r="E25" s="11"/>
      <c r="F25" s="11"/>
      <c r="G25" s="11"/>
      <c r="H25" s="12"/>
      <c r="I25" s="12"/>
      <c r="J25" s="12"/>
      <c r="K25" s="18" t="n">
        <f aca="false">H25*ABS(G25)</f>
        <v>0</v>
      </c>
      <c r="L25" s="18" t="n">
        <f aca="false">I25*ABS(G25)</f>
        <v>0</v>
      </c>
      <c r="M25" s="19" t="n">
        <f aca="false">IF(F25="s",K25-L25,L25-K25)</f>
        <v>0</v>
      </c>
      <c r="N25" s="19" t="n">
        <f aca="false">M25-J25*G25/100</f>
        <v>0</v>
      </c>
      <c r="O25" s="20" t="n">
        <f aca="false">O24+M24</f>
        <v>20687</v>
      </c>
      <c r="P25" s="20" t="n">
        <f aca="false">P24+N24</f>
        <v>20576.62</v>
      </c>
      <c r="Q25" s="20" t="n">
        <f aca="false">O25+M25</f>
        <v>20687</v>
      </c>
      <c r="R25" s="20" t="n">
        <f aca="false">P25+N25</f>
        <v>20576.62</v>
      </c>
      <c r="S25" s="16"/>
      <c r="T25" s="17" t="str">
        <f aca="false">VLOOKUP(WEEKDAY(B25,2),Служебный!B$3:C$9,2)</f>
        <v>сб</v>
      </c>
      <c r="U25" s="17" t="str">
        <f aca="false">TEXT((HOUR(C25)-1),0)&amp;"-"&amp;TEXT(HOUR(C25),0)</f>
        <v>-1-0</v>
      </c>
      <c r="V25" s="17" t="str">
        <f aca="false">IF(C25&lt;Служебный!G$2,"Раньше открытия",IF(C25&gt;Служебный!G$5,"Позже закрытия",IF(C25&lt;Служебный!G$3,Служебный!E$3,IF((C25&gt;Служебный!G$4),Служебный!E$5,Служебный!E$4))))</f>
        <v>9:30 - 11:00</v>
      </c>
    </row>
    <row r="26" customFormat="false" ht="15" hidden="false" customHeight="false" outlineLevel="0" collapsed="false">
      <c r="B26" s="8"/>
      <c r="C26" s="10"/>
      <c r="D26" s="10"/>
      <c r="E26" s="11"/>
      <c r="F26" s="11"/>
      <c r="G26" s="11"/>
      <c r="H26" s="12"/>
      <c r="I26" s="12"/>
      <c r="J26" s="12"/>
      <c r="K26" s="18" t="n">
        <f aca="false">H26*ABS(G26)</f>
        <v>0</v>
      </c>
      <c r="L26" s="18" t="n">
        <f aca="false">I26*ABS(G26)</f>
        <v>0</v>
      </c>
      <c r="M26" s="19" t="n">
        <f aca="false">IF(F26="s",K26-L26,L26-K26)</f>
        <v>0</v>
      </c>
      <c r="N26" s="19" t="n">
        <f aca="false">M26-J26*G26/100</f>
        <v>0</v>
      </c>
      <c r="O26" s="20" t="n">
        <f aca="false">O25+M25</f>
        <v>20687</v>
      </c>
      <c r="P26" s="20" t="n">
        <f aca="false">P25+N25</f>
        <v>20576.62</v>
      </c>
      <c r="Q26" s="20" t="n">
        <f aca="false">O26+M26</f>
        <v>20687</v>
      </c>
      <c r="R26" s="20" t="n">
        <f aca="false">P26+N26</f>
        <v>20576.62</v>
      </c>
      <c r="S26" s="16"/>
      <c r="T26" s="17" t="str">
        <f aca="false">VLOOKUP(WEEKDAY(B26,2),Служебный!B$3:C$9,2)</f>
        <v>сб</v>
      </c>
      <c r="U26" s="17" t="str">
        <f aca="false">TEXT((HOUR(C26)-1),0)&amp;"-"&amp;TEXT(HOUR(C26),0)</f>
        <v>-1-0</v>
      </c>
      <c r="V26" s="17" t="str">
        <f aca="false">IF(C26&lt;Служебный!G$2,"Раньше открытия",IF(C26&gt;Служебный!G$5,"Позже закрытия",IF(C26&lt;Служебный!G$3,Служебный!E$3,IF((C26&gt;Служебный!G$4),Служебный!E$5,Служебный!E$4))))</f>
        <v>9:30 - 11:00</v>
      </c>
    </row>
    <row r="27" customFormat="false" ht="15" hidden="false" customHeight="false" outlineLevel="0" collapsed="false">
      <c r="B27" s="8"/>
      <c r="C27" s="10"/>
      <c r="D27" s="10"/>
      <c r="E27" s="11"/>
      <c r="F27" s="11"/>
      <c r="G27" s="11"/>
      <c r="H27" s="12"/>
      <c r="I27" s="12"/>
      <c r="J27" s="12"/>
      <c r="K27" s="18" t="n">
        <f aca="false">H27*ABS(G27)</f>
        <v>0</v>
      </c>
      <c r="L27" s="18" t="n">
        <f aca="false">I27*ABS(G27)</f>
        <v>0</v>
      </c>
      <c r="M27" s="19" t="n">
        <f aca="false">IF(F27="s",K27-L27,L27-K27)</f>
        <v>0</v>
      </c>
      <c r="N27" s="19" t="n">
        <f aca="false">M27-J27*G27/100</f>
        <v>0</v>
      </c>
      <c r="O27" s="20" t="n">
        <f aca="false">O26+M26</f>
        <v>20687</v>
      </c>
      <c r="P27" s="20" t="n">
        <f aca="false">P26+N26</f>
        <v>20576.62</v>
      </c>
      <c r="Q27" s="20" t="n">
        <f aca="false">O27+M27</f>
        <v>20687</v>
      </c>
      <c r="R27" s="20" t="n">
        <f aca="false">P27+N27</f>
        <v>20576.62</v>
      </c>
      <c r="S27" s="16"/>
      <c r="T27" s="17" t="str">
        <f aca="false">VLOOKUP(WEEKDAY(B27,2),Служебный!B$3:C$9,2)</f>
        <v>сб</v>
      </c>
      <c r="U27" s="17" t="str">
        <f aca="false">TEXT((HOUR(C27)-1),0)&amp;"-"&amp;TEXT(HOUR(C27),0)</f>
        <v>-1-0</v>
      </c>
      <c r="V27" s="17" t="str">
        <f aca="false">IF(C27&lt;Служебный!G$2,"Раньше открытия",IF(C27&gt;Служебный!G$5,"Позже закрытия",IF(C27&lt;Служебный!G$3,Служебный!E$3,IF((C27&gt;Служебный!G$4),Служебный!E$5,Служебный!E$4))))</f>
        <v>9:30 - 11:00</v>
      </c>
    </row>
    <row r="28" customFormat="false" ht="15" hidden="false" customHeight="false" outlineLevel="0" collapsed="false">
      <c r="B28" s="8"/>
      <c r="C28" s="10"/>
      <c r="D28" s="10"/>
      <c r="E28" s="11"/>
      <c r="F28" s="11"/>
      <c r="G28" s="11"/>
      <c r="H28" s="12"/>
      <c r="I28" s="12"/>
      <c r="J28" s="12"/>
      <c r="K28" s="18" t="n">
        <f aca="false">H28*ABS(G28)</f>
        <v>0</v>
      </c>
      <c r="L28" s="18" t="n">
        <f aca="false">I28*ABS(G28)</f>
        <v>0</v>
      </c>
      <c r="M28" s="19" t="n">
        <f aca="false">IF(F28="s",K28-L28,L28-K28)</f>
        <v>0</v>
      </c>
      <c r="N28" s="19" t="n">
        <f aca="false">M28-J28*G28/100</f>
        <v>0</v>
      </c>
      <c r="O28" s="20" t="n">
        <f aca="false">O27+M27</f>
        <v>20687</v>
      </c>
      <c r="P28" s="20" t="n">
        <f aca="false">P27+N27</f>
        <v>20576.62</v>
      </c>
      <c r="Q28" s="20" t="n">
        <f aca="false">O28+M28</f>
        <v>20687</v>
      </c>
      <c r="R28" s="20" t="n">
        <f aca="false">P28+N28</f>
        <v>20576.62</v>
      </c>
      <c r="S28" s="16"/>
      <c r="T28" s="17" t="str">
        <f aca="false">VLOOKUP(WEEKDAY(B28,2),Служебный!B$3:C$9,2)</f>
        <v>сб</v>
      </c>
      <c r="U28" s="17" t="str">
        <f aca="false">TEXT((HOUR(C28)-1),0)&amp;"-"&amp;TEXT(HOUR(C28),0)</f>
        <v>-1-0</v>
      </c>
      <c r="V28" s="17" t="str">
        <f aca="false">IF(C28&lt;Служебный!G$2,"Раньше открытия",IF(C28&gt;Служебный!G$5,"Позже закрытия",IF(C28&lt;Служебный!G$3,Служебный!E$3,IF((C28&gt;Служебный!G$4),Служебный!E$5,Служебный!E$4))))</f>
        <v>9:30 - 11:00</v>
      </c>
    </row>
    <row r="29" customFormat="false" ht="15" hidden="false" customHeight="false" outlineLevel="0" collapsed="false">
      <c r="B29" s="8"/>
      <c r="C29" s="10"/>
      <c r="D29" s="10"/>
      <c r="E29" s="11"/>
      <c r="F29" s="11"/>
      <c r="G29" s="11"/>
      <c r="H29" s="12"/>
      <c r="I29" s="12"/>
      <c r="J29" s="12"/>
      <c r="K29" s="18" t="n">
        <f aca="false">H29*ABS(G29)</f>
        <v>0</v>
      </c>
      <c r="L29" s="18" t="n">
        <f aca="false">I29*ABS(G29)</f>
        <v>0</v>
      </c>
      <c r="M29" s="19" t="n">
        <f aca="false">IF(F29="s",K29-L29,L29-K29)</f>
        <v>0</v>
      </c>
      <c r="N29" s="19" t="n">
        <f aca="false">M29-J29*G29/100</f>
        <v>0</v>
      </c>
      <c r="O29" s="20" t="n">
        <f aca="false">O28+M28</f>
        <v>20687</v>
      </c>
      <c r="P29" s="20" t="n">
        <f aca="false">P28+N28</f>
        <v>20576.62</v>
      </c>
      <c r="Q29" s="20" t="n">
        <f aca="false">O29+M29</f>
        <v>20687</v>
      </c>
      <c r="R29" s="20" t="n">
        <f aca="false">P29+N29</f>
        <v>20576.62</v>
      </c>
      <c r="S29" s="16"/>
      <c r="T29" s="17" t="str">
        <f aca="false">VLOOKUP(WEEKDAY(B29,2),Служебный!B$3:C$9,2)</f>
        <v>сб</v>
      </c>
      <c r="U29" s="17" t="str">
        <f aca="false">TEXT((HOUR(C29)-1),0)&amp;"-"&amp;TEXT(HOUR(C29),0)</f>
        <v>-1-0</v>
      </c>
      <c r="V29" s="17" t="str">
        <f aca="false">IF(C29&lt;Служебный!G$2,"Раньше открытия",IF(C29&gt;Служебный!G$5,"Позже закрытия",IF(C29&lt;Служебный!G$3,Служебный!E$3,IF((C29&gt;Служебный!G$4),Служебный!E$5,Служебный!E$4))))</f>
        <v>9:30 - 11:00</v>
      </c>
    </row>
    <row r="30" customFormat="false" ht="15" hidden="false" customHeight="false" outlineLevel="0" collapsed="false">
      <c r="B30" s="8"/>
      <c r="C30" s="10"/>
      <c r="D30" s="10"/>
      <c r="E30" s="11"/>
      <c r="F30" s="11"/>
      <c r="G30" s="11"/>
      <c r="H30" s="12"/>
      <c r="I30" s="12"/>
      <c r="J30" s="12"/>
      <c r="K30" s="18" t="n">
        <f aca="false">H30*ABS(G30)</f>
        <v>0</v>
      </c>
      <c r="L30" s="18" t="n">
        <f aca="false">I30*ABS(G30)</f>
        <v>0</v>
      </c>
      <c r="M30" s="19" t="n">
        <f aca="false">IF(F30="s",K30-L30,L30-K30)</f>
        <v>0</v>
      </c>
      <c r="N30" s="19" t="n">
        <f aca="false">M30-J30*G30/100</f>
        <v>0</v>
      </c>
      <c r="O30" s="20" t="n">
        <f aca="false">O29+M29</f>
        <v>20687</v>
      </c>
      <c r="P30" s="20" t="n">
        <f aca="false">P29+N29</f>
        <v>20576.62</v>
      </c>
      <c r="Q30" s="20" t="n">
        <f aca="false">O30+M30</f>
        <v>20687</v>
      </c>
      <c r="R30" s="20" t="n">
        <f aca="false">P30+N30</f>
        <v>20576.62</v>
      </c>
      <c r="S30" s="16"/>
      <c r="T30" s="17" t="str">
        <f aca="false">VLOOKUP(WEEKDAY(B30,2),Служебный!B$3:C$9,2)</f>
        <v>сб</v>
      </c>
      <c r="U30" s="17" t="str">
        <f aca="false">TEXT((HOUR(C30)-1),0)&amp;"-"&amp;TEXT(HOUR(C30),0)</f>
        <v>-1-0</v>
      </c>
      <c r="V30" s="17" t="str">
        <f aca="false">IF(C30&lt;Служебный!G$2,"Раньше открытия",IF(C30&gt;Служебный!G$5,"Позже закрытия",IF(C30&lt;Служебный!G$3,Служебный!E$3,IF((C30&gt;Служебный!G$4),Служебный!E$5,Служебный!E$4))))</f>
        <v>9:30 - 11:00</v>
      </c>
    </row>
    <row r="31" customFormat="false" ht="15" hidden="false" customHeight="false" outlineLevel="0" collapsed="false">
      <c r="B31" s="8"/>
      <c r="C31" s="10"/>
      <c r="D31" s="10"/>
      <c r="E31" s="11"/>
      <c r="F31" s="11"/>
      <c r="G31" s="11"/>
      <c r="H31" s="12"/>
      <c r="I31" s="12"/>
      <c r="J31" s="12"/>
      <c r="K31" s="18" t="n">
        <f aca="false">H31*ABS(G31)</f>
        <v>0</v>
      </c>
      <c r="L31" s="18" t="n">
        <f aca="false">I31*ABS(G31)</f>
        <v>0</v>
      </c>
      <c r="M31" s="19" t="n">
        <f aca="false">IF(F31="s",K31-L31,L31-K31)</f>
        <v>0</v>
      </c>
      <c r="N31" s="19" t="n">
        <f aca="false">M31-J31*G31/100</f>
        <v>0</v>
      </c>
      <c r="O31" s="20" t="n">
        <f aca="false">O30+M30</f>
        <v>20687</v>
      </c>
      <c r="P31" s="20" t="n">
        <f aca="false">P30+N30</f>
        <v>20576.62</v>
      </c>
      <c r="Q31" s="20" t="n">
        <f aca="false">O31+M31</f>
        <v>20687</v>
      </c>
      <c r="R31" s="20" t="n">
        <f aca="false">P31+N31</f>
        <v>20576.62</v>
      </c>
      <c r="S31" s="16"/>
      <c r="T31" s="17" t="str">
        <f aca="false">VLOOKUP(WEEKDAY(B31,2),Служебный!B$3:C$9,2)</f>
        <v>сб</v>
      </c>
      <c r="U31" s="17" t="str">
        <f aca="false">TEXT((HOUR(C31)-1),0)&amp;"-"&amp;TEXT(HOUR(C31),0)</f>
        <v>-1-0</v>
      </c>
      <c r="V31" s="17" t="str">
        <f aca="false">IF(C31&lt;Служебный!G$2,"Раньше открытия",IF(C31&gt;Служебный!G$5,"Позже закрытия",IF(C31&lt;Служебный!G$3,Служебный!E$3,IF((C31&gt;Служебный!G$4),Служебный!E$5,Служебный!E$4))))</f>
        <v>9:30 - 11:00</v>
      </c>
    </row>
    <row r="32" customFormat="false" ht="15" hidden="false" customHeight="false" outlineLevel="0" collapsed="false">
      <c r="B32" s="8"/>
      <c r="C32" s="10"/>
      <c r="D32" s="10"/>
      <c r="E32" s="11"/>
      <c r="F32" s="11"/>
      <c r="G32" s="11"/>
      <c r="H32" s="12"/>
      <c r="I32" s="12"/>
      <c r="J32" s="12"/>
      <c r="K32" s="18" t="n">
        <f aca="false">H32*ABS(G32)</f>
        <v>0</v>
      </c>
      <c r="L32" s="18" t="n">
        <f aca="false">I32*ABS(G32)</f>
        <v>0</v>
      </c>
      <c r="M32" s="19" t="n">
        <f aca="false">IF(F32="s",K32-L32,L32-K32)</f>
        <v>0</v>
      </c>
      <c r="N32" s="19" t="n">
        <f aca="false">M32-J32*G32/100</f>
        <v>0</v>
      </c>
      <c r="O32" s="20" t="n">
        <f aca="false">O31+M31</f>
        <v>20687</v>
      </c>
      <c r="P32" s="20" t="n">
        <f aca="false">P31+N31</f>
        <v>20576.62</v>
      </c>
      <c r="Q32" s="20" t="n">
        <f aca="false">O32+M32</f>
        <v>20687</v>
      </c>
      <c r="R32" s="20" t="n">
        <f aca="false">P32+N32</f>
        <v>20576.62</v>
      </c>
      <c r="S32" s="16"/>
      <c r="T32" s="17" t="str">
        <f aca="false">VLOOKUP(WEEKDAY(B32,2),Служебный!B$3:C$9,2)</f>
        <v>сб</v>
      </c>
      <c r="U32" s="17" t="str">
        <f aca="false">TEXT((HOUR(C32)-1),0)&amp;"-"&amp;TEXT(HOUR(C32),0)</f>
        <v>-1-0</v>
      </c>
      <c r="V32" s="17" t="str">
        <f aca="false">IF(C32&lt;Служебный!G$2,"Раньше открытия",IF(C32&gt;Служебный!G$5,"Позже закрытия",IF(C32&lt;Служебный!G$3,Служебный!E$3,IF((C32&gt;Служебный!G$4),Служебный!E$5,Служебный!E$4))))</f>
        <v>9:30 - 11:00</v>
      </c>
    </row>
    <row r="33" customFormat="false" ht="15" hidden="false" customHeight="false" outlineLevel="0" collapsed="false">
      <c r="B33" s="8"/>
      <c r="C33" s="10"/>
      <c r="D33" s="10"/>
      <c r="E33" s="11"/>
      <c r="F33" s="11"/>
      <c r="G33" s="11"/>
      <c r="H33" s="12"/>
      <c r="I33" s="12"/>
      <c r="J33" s="12"/>
      <c r="K33" s="18" t="n">
        <f aca="false">H33*ABS(G33)</f>
        <v>0</v>
      </c>
      <c r="L33" s="18" t="n">
        <f aca="false">I33*ABS(G33)</f>
        <v>0</v>
      </c>
      <c r="M33" s="19" t="n">
        <f aca="false">IF(F33="s",K33-L33,L33-K33)</f>
        <v>0</v>
      </c>
      <c r="N33" s="19" t="n">
        <f aca="false">M33-J33*G33/100</f>
        <v>0</v>
      </c>
      <c r="O33" s="20" t="n">
        <f aca="false">O32+M32</f>
        <v>20687</v>
      </c>
      <c r="P33" s="20" t="n">
        <f aca="false">P32+N32</f>
        <v>20576.62</v>
      </c>
      <c r="Q33" s="20" t="n">
        <f aca="false">O33+M33</f>
        <v>20687</v>
      </c>
      <c r="R33" s="20" t="n">
        <f aca="false">P33+N33</f>
        <v>20576.62</v>
      </c>
      <c r="S33" s="16"/>
      <c r="T33" s="17" t="str">
        <f aca="false">VLOOKUP(WEEKDAY(B33,2),Служебный!B$3:C$9,2)</f>
        <v>сб</v>
      </c>
      <c r="U33" s="17" t="str">
        <f aca="false">TEXT((HOUR(C33)-1),0)&amp;"-"&amp;TEXT(HOUR(C33),0)</f>
        <v>-1-0</v>
      </c>
      <c r="V33" s="17" t="str">
        <f aca="false">IF(C33&lt;Служебный!G$2,"Раньше открытия",IF(C33&gt;Служебный!G$5,"Позже закрытия",IF(C33&lt;Служебный!G$3,Служебный!E$3,IF((C33&gt;Служебный!G$4),Служебный!E$5,Служебный!E$4))))</f>
        <v>9:30 - 11:00</v>
      </c>
    </row>
    <row r="34" customFormat="false" ht="15" hidden="false" customHeight="false" outlineLevel="0" collapsed="false">
      <c r="B34" s="8"/>
      <c r="C34" s="10"/>
      <c r="D34" s="10"/>
      <c r="E34" s="11"/>
      <c r="F34" s="11"/>
      <c r="G34" s="11"/>
      <c r="H34" s="12"/>
      <c r="I34" s="12"/>
      <c r="J34" s="12"/>
      <c r="K34" s="18" t="n">
        <f aca="false">H34*ABS(G34)</f>
        <v>0</v>
      </c>
      <c r="L34" s="18" t="n">
        <f aca="false">I34*ABS(G34)</f>
        <v>0</v>
      </c>
      <c r="M34" s="19" t="n">
        <f aca="false">IF(F34="s",K34-L34,L34-K34)</f>
        <v>0</v>
      </c>
      <c r="N34" s="19" t="n">
        <f aca="false">M34-J34*G34/100</f>
        <v>0</v>
      </c>
      <c r="O34" s="20" t="n">
        <f aca="false">O33+M33</f>
        <v>20687</v>
      </c>
      <c r="P34" s="20" t="n">
        <f aca="false">P33+N33</f>
        <v>20576.62</v>
      </c>
      <c r="Q34" s="20" t="n">
        <f aca="false">O34+M34</f>
        <v>20687</v>
      </c>
      <c r="R34" s="20" t="n">
        <f aca="false">P34+N34</f>
        <v>20576.62</v>
      </c>
      <c r="S34" s="16"/>
      <c r="T34" s="17" t="str">
        <f aca="false">VLOOKUP(WEEKDAY(B34,2),Служебный!B$3:C$9,2)</f>
        <v>сб</v>
      </c>
      <c r="U34" s="17" t="str">
        <f aca="false">TEXT((HOUR(C34)-1),0)&amp;"-"&amp;TEXT(HOUR(C34),0)</f>
        <v>-1-0</v>
      </c>
      <c r="V34" s="17" t="str">
        <f aca="false">IF(C34&lt;Служебный!G$2,"Раньше открытия",IF(C34&gt;Служебный!G$5,"Позже закрытия",IF(C34&lt;Служебный!G$3,Служебный!E$3,IF((C34&gt;Служебный!G$4),Служебный!E$5,Служебный!E$4))))</f>
        <v>9:30 - 11:00</v>
      </c>
    </row>
    <row r="35" customFormat="false" ht="15" hidden="false" customHeight="false" outlineLevel="0" collapsed="false">
      <c r="B35" s="8"/>
      <c r="C35" s="10"/>
      <c r="D35" s="10"/>
      <c r="E35" s="11"/>
      <c r="F35" s="11"/>
      <c r="G35" s="11"/>
      <c r="H35" s="12"/>
      <c r="I35" s="12"/>
      <c r="J35" s="12"/>
      <c r="K35" s="18" t="n">
        <f aca="false">H35*ABS(G35)</f>
        <v>0</v>
      </c>
      <c r="L35" s="18" t="n">
        <f aca="false">I35*ABS(G35)</f>
        <v>0</v>
      </c>
      <c r="M35" s="19" t="n">
        <f aca="false">IF(F35="s",K35-L35,L35-K35)</f>
        <v>0</v>
      </c>
      <c r="N35" s="19" t="n">
        <f aca="false">M35-J35*G35/100</f>
        <v>0</v>
      </c>
      <c r="O35" s="20" t="n">
        <f aca="false">O34+M34</f>
        <v>20687</v>
      </c>
      <c r="P35" s="20" t="n">
        <f aca="false">P34+N34</f>
        <v>20576.62</v>
      </c>
      <c r="Q35" s="20" t="n">
        <f aca="false">O35+M35</f>
        <v>20687</v>
      </c>
      <c r="R35" s="20" t="n">
        <f aca="false">P35+N35</f>
        <v>20576.62</v>
      </c>
      <c r="S35" s="16"/>
      <c r="T35" s="17" t="str">
        <f aca="false">VLOOKUP(WEEKDAY(B35,2),Служебный!B$3:C$9,2)</f>
        <v>сб</v>
      </c>
      <c r="U35" s="17" t="str">
        <f aca="false">TEXT((HOUR(C35)-1),0)&amp;"-"&amp;TEXT(HOUR(C35),0)</f>
        <v>-1-0</v>
      </c>
      <c r="V35" s="17" t="str">
        <f aca="false">IF(C35&lt;Служебный!G$2,"Раньше открытия",IF(C35&gt;Служебный!G$5,"Позже закрытия",IF(C35&lt;Служебный!G$3,Служебный!E$3,IF((C35&gt;Служебный!G$4),Служебный!E$5,Служебный!E$4))))</f>
        <v>9:30 - 11:00</v>
      </c>
    </row>
    <row r="36" customFormat="false" ht="15" hidden="false" customHeight="false" outlineLevel="0" collapsed="false">
      <c r="B36" s="8"/>
      <c r="C36" s="10"/>
      <c r="D36" s="10"/>
      <c r="E36" s="11"/>
      <c r="F36" s="11"/>
      <c r="G36" s="11"/>
      <c r="H36" s="12"/>
      <c r="I36" s="12"/>
      <c r="J36" s="12"/>
      <c r="K36" s="18" t="n">
        <f aca="false">H36*ABS(G36)</f>
        <v>0</v>
      </c>
      <c r="L36" s="18" t="n">
        <f aca="false">I36*ABS(G36)</f>
        <v>0</v>
      </c>
      <c r="M36" s="19" t="n">
        <f aca="false">IF(F36="s",K36-L36,L36-K36)</f>
        <v>0</v>
      </c>
      <c r="N36" s="19" t="n">
        <f aca="false">M36-J36*G36/100</f>
        <v>0</v>
      </c>
      <c r="O36" s="20" t="n">
        <f aca="false">O35+M35</f>
        <v>20687</v>
      </c>
      <c r="P36" s="20" t="n">
        <f aca="false">P35+N35</f>
        <v>20576.62</v>
      </c>
      <c r="Q36" s="20" t="n">
        <f aca="false">O36+M36</f>
        <v>20687</v>
      </c>
      <c r="R36" s="20" t="n">
        <f aca="false">P36+N36</f>
        <v>20576.62</v>
      </c>
      <c r="S36" s="16"/>
      <c r="T36" s="17" t="str">
        <f aca="false">VLOOKUP(WEEKDAY(B36,2),Служебный!B$3:C$9,2)</f>
        <v>сб</v>
      </c>
      <c r="U36" s="17" t="str">
        <f aca="false">TEXT((HOUR(C36)-1),0)&amp;"-"&amp;TEXT(HOUR(C36),0)</f>
        <v>-1-0</v>
      </c>
      <c r="V36" s="17" t="str">
        <f aca="false">IF(C36&lt;Служебный!G$2,"Раньше открытия",IF(C36&gt;Служебный!G$5,"Позже закрытия",IF(C36&lt;Служебный!G$3,Служебный!E$3,IF((C36&gt;Служебный!G$4),Служебный!E$5,Служебный!E$4))))</f>
        <v>9:30 - 11:00</v>
      </c>
    </row>
    <row r="37" customFormat="false" ht="15" hidden="false" customHeight="false" outlineLevel="0" collapsed="false">
      <c r="B37" s="8"/>
      <c r="C37" s="10"/>
      <c r="D37" s="10"/>
      <c r="E37" s="11"/>
      <c r="F37" s="11"/>
      <c r="G37" s="11"/>
      <c r="H37" s="12"/>
      <c r="I37" s="12"/>
      <c r="J37" s="12"/>
      <c r="K37" s="18" t="n">
        <f aca="false">H37*ABS(G37)</f>
        <v>0</v>
      </c>
      <c r="L37" s="18" t="n">
        <f aca="false">I37*ABS(G37)</f>
        <v>0</v>
      </c>
      <c r="M37" s="19" t="n">
        <f aca="false">IF(F37="s",K37-L37,L37-K37)</f>
        <v>0</v>
      </c>
      <c r="N37" s="19" t="n">
        <f aca="false">M37-J37*G37/100</f>
        <v>0</v>
      </c>
      <c r="O37" s="20" t="n">
        <f aca="false">O36+M36</f>
        <v>20687</v>
      </c>
      <c r="P37" s="20" t="n">
        <f aca="false">P36+N36</f>
        <v>20576.62</v>
      </c>
      <c r="Q37" s="20" t="n">
        <f aca="false">O37+M37</f>
        <v>20687</v>
      </c>
      <c r="R37" s="20" t="n">
        <f aca="false">P37+N37</f>
        <v>20576.62</v>
      </c>
      <c r="S37" s="16"/>
      <c r="T37" s="17" t="str">
        <f aca="false">VLOOKUP(WEEKDAY(B37,2),Служебный!B$3:C$9,2)</f>
        <v>сб</v>
      </c>
      <c r="U37" s="17" t="str">
        <f aca="false">TEXT((HOUR(C37)-1),0)&amp;"-"&amp;TEXT(HOUR(C37),0)</f>
        <v>-1-0</v>
      </c>
      <c r="V37" s="17" t="str">
        <f aca="false">IF(C37&lt;Служебный!G$2,"Раньше открытия",IF(C37&gt;Служебный!G$5,"Позже закрытия",IF(C37&lt;Служебный!G$3,Служебный!E$3,IF((C37&gt;Служебный!G$4),Служебный!E$5,Служебный!E$4))))</f>
        <v>9:30 - 11:00</v>
      </c>
    </row>
    <row r="38" customFormat="false" ht="15" hidden="false" customHeight="false" outlineLevel="0" collapsed="false">
      <c r="B38" s="8"/>
      <c r="C38" s="10"/>
      <c r="D38" s="10"/>
      <c r="E38" s="11"/>
      <c r="F38" s="11"/>
      <c r="G38" s="11"/>
      <c r="H38" s="12"/>
      <c r="I38" s="12"/>
      <c r="J38" s="12"/>
      <c r="K38" s="18" t="n">
        <f aca="false">H38*ABS(G38)</f>
        <v>0</v>
      </c>
      <c r="L38" s="18" t="n">
        <f aca="false">I38*ABS(G38)</f>
        <v>0</v>
      </c>
      <c r="M38" s="19" t="n">
        <f aca="false">IF(F38="s",K38-L38,L38-K38)</f>
        <v>0</v>
      </c>
      <c r="N38" s="19" t="n">
        <f aca="false">M38-J38*G38/100</f>
        <v>0</v>
      </c>
      <c r="O38" s="20" t="n">
        <f aca="false">O37+M37</f>
        <v>20687</v>
      </c>
      <c r="P38" s="20" t="n">
        <f aca="false">P37+N37</f>
        <v>20576.62</v>
      </c>
      <c r="Q38" s="20" t="n">
        <f aca="false">O38+M38</f>
        <v>20687</v>
      </c>
      <c r="R38" s="20" t="n">
        <f aca="false">P38+N38</f>
        <v>20576.62</v>
      </c>
      <c r="S38" s="16"/>
      <c r="T38" s="17" t="str">
        <f aca="false">VLOOKUP(WEEKDAY(B38,2),Служебный!B$3:C$9,2)</f>
        <v>сб</v>
      </c>
      <c r="U38" s="17" t="str">
        <f aca="false">TEXT((HOUR(C38)-1),0)&amp;"-"&amp;TEXT(HOUR(C38),0)</f>
        <v>-1-0</v>
      </c>
      <c r="V38" s="17" t="str">
        <f aca="false">IF(C38&lt;Служебный!G$2,"Раньше открытия",IF(C38&gt;Служебный!G$5,"Позже закрытия",IF(C38&lt;Служебный!G$3,Служебный!E$3,IF((C38&gt;Служебный!G$4),Служебный!E$5,Служебный!E$4))))</f>
        <v>9:30 - 11:00</v>
      </c>
    </row>
    <row r="39" customFormat="false" ht="15" hidden="false" customHeight="false" outlineLevel="0" collapsed="false">
      <c r="B39" s="8"/>
      <c r="C39" s="10"/>
      <c r="D39" s="10"/>
      <c r="E39" s="11"/>
      <c r="F39" s="11"/>
      <c r="G39" s="11"/>
      <c r="H39" s="12"/>
      <c r="I39" s="12"/>
      <c r="J39" s="12"/>
      <c r="K39" s="18" t="n">
        <f aca="false">H39*ABS(G39)</f>
        <v>0</v>
      </c>
      <c r="L39" s="18" t="n">
        <f aca="false">I39*ABS(G39)</f>
        <v>0</v>
      </c>
      <c r="M39" s="19" t="n">
        <f aca="false">IF(F39="s",K39-L39,L39-K39)</f>
        <v>0</v>
      </c>
      <c r="N39" s="19" t="n">
        <f aca="false">M39-J39*G39/100</f>
        <v>0</v>
      </c>
      <c r="O39" s="20" t="n">
        <f aca="false">O38+M38</f>
        <v>20687</v>
      </c>
      <c r="P39" s="20" t="n">
        <f aca="false">P38+N38</f>
        <v>20576.62</v>
      </c>
      <c r="Q39" s="20" t="n">
        <f aca="false">O39+M39</f>
        <v>20687</v>
      </c>
      <c r="R39" s="20" t="n">
        <f aca="false">P39+N39</f>
        <v>20576.62</v>
      </c>
      <c r="S39" s="16"/>
      <c r="T39" s="17" t="str">
        <f aca="false">VLOOKUP(WEEKDAY(B39,2),Служебный!B$3:C$9,2)</f>
        <v>сб</v>
      </c>
      <c r="U39" s="17" t="str">
        <f aca="false">TEXT((HOUR(C39)-1),0)&amp;"-"&amp;TEXT(HOUR(C39),0)</f>
        <v>-1-0</v>
      </c>
      <c r="V39" s="17" t="str">
        <f aca="false">IF(C39&lt;Служебный!G$2,"Раньше открытия",IF(C39&gt;Служебный!G$5,"Позже закрытия",IF(C39&lt;Служебный!G$3,Служебный!E$3,IF((C39&gt;Служебный!G$4),Служебный!E$5,Служебный!E$4))))</f>
        <v>9:30 - 11:00</v>
      </c>
    </row>
    <row r="40" customFormat="false" ht="15" hidden="false" customHeight="false" outlineLevel="0" collapsed="false">
      <c r="B40" s="8"/>
      <c r="C40" s="10"/>
      <c r="D40" s="10"/>
      <c r="E40" s="11"/>
      <c r="F40" s="11"/>
      <c r="G40" s="11"/>
      <c r="H40" s="12"/>
      <c r="I40" s="12"/>
      <c r="J40" s="12"/>
      <c r="K40" s="18" t="n">
        <f aca="false">H40*ABS(G40)</f>
        <v>0</v>
      </c>
      <c r="L40" s="18" t="n">
        <f aca="false">I40*ABS(G40)</f>
        <v>0</v>
      </c>
      <c r="M40" s="19" t="n">
        <f aca="false">IF(F40="s",K40-L40,L40-K40)</f>
        <v>0</v>
      </c>
      <c r="N40" s="19" t="n">
        <f aca="false">M40-J40*G40/100</f>
        <v>0</v>
      </c>
      <c r="O40" s="20" t="n">
        <f aca="false">O39+M39</f>
        <v>20687</v>
      </c>
      <c r="P40" s="20" t="n">
        <f aca="false">P39+N39</f>
        <v>20576.62</v>
      </c>
      <c r="Q40" s="20" t="n">
        <f aca="false">O40+M40</f>
        <v>20687</v>
      </c>
      <c r="R40" s="20" t="n">
        <f aca="false">P40+N40</f>
        <v>20576.62</v>
      </c>
      <c r="S40" s="16"/>
      <c r="T40" s="17" t="str">
        <f aca="false">VLOOKUP(WEEKDAY(B40,2),Служебный!B$3:C$9,2)</f>
        <v>сб</v>
      </c>
      <c r="U40" s="17" t="str">
        <f aca="false">TEXT((HOUR(C40)-1),0)&amp;"-"&amp;TEXT(HOUR(C40),0)</f>
        <v>-1-0</v>
      </c>
      <c r="V40" s="17" t="str">
        <f aca="false">IF(C40&lt;Служебный!G$2,"Раньше открытия",IF(C40&gt;Служебный!G$5,"Позже закрытия",IF(C40&lt;Служебный!G$3,Служебный!E$3,IF((C40&gt;Служебный!G$4),Служебный!E$5,Служебный!E$4))))</f>
        <v>9:30 - 11:00</v>
      </c>
    </row>
    <row r="41" customFormat="false" ht="15" hidden="false" customHeight="false" outlineLevel="0" collapsed="false">
      <c r="B41" s="8"/>
      <c r="C41" s="10"/>
      <c r="D41" s="10"/>
      <c r="E41" s="11"/>
      <c r="F41" s="11"/>
      <c r="G41" s="11"/>
      <c r="H41" s="12"/>
      <c r="I41" s="12"/>
      <c r="J41" s="12"/>
      <c r="K41" s="18" t="n">
        <f aca="false">H41*ABS(G41)</f>
        <v>0</v>
      </c>
      <c r="L41" s="18" t="n">
        <f aca="false">I41*ABS(G41)</f>
        <v>0</v>
      </c>
      <c r="M41" s="19" t="n">
        <f aca="false">IF(F41="s",K41-L41,L41-K41)</f>
        <v>0</v>
      </c>
      <c r="N41" s="19" t="n">
        <f aca="false">M41-J41*G41/100</f>
        <v>0</v>
      </c>
      <c r="O41" s="20" t="n">
        <f aca="false">O40+M40</f>
        <v>20687</v>
      </c>
      <c r="P41" s="20" t="n">
        <f aca="false">P40+N40</f>
        <v>20576.62</v>
      </c>
      <c r="Q41" s="20" t="n">
        <f aca="false">O41+M41</f>
        <v>20687</v>
      </c>
      <c r="R41" s="20" t="n">
        <f aca="false">P41+N41</f>
        <v>20576.62</v>
      </c>
      <c r="S41" s="16"/>
      <c r="T41" s="17" t="str">
        <f aca="false">VLOOKUP(WEEKDAY(B41,2),Служебный!B$3:C$9,2)</f>
        <v>сб</v>
      </c>
      <c r="U41" s="17" t="str">
        <f aca="false">TEXT((HOUR(C41)-1),0)&amp;"-"&amp;TEXT(HOUR(C41),0)</f>
        <v>-1-0</v>
      </c>
      <c r="V41" s="17" t="str">
        <f aca="false">IF(C41&lt;Служебный!G$2,"Раньше открытия",IF(C41&gt;Служебный!G$5,"Позже закрытия",IF(C41&lt;Служебный!G$3,Служебный!E$3,IF((C41&gt;Служебный!G$4),Служебный!E$5,Служебный!E$4))))</f>
        <v>9:30 - 11:00</v>
      </c>
    </row>
    <row r="42" customFormat="false" ht="15" hidden="false" customHeight="false" outlineLevel="0" collapsed="false">
      <c r="B42" s="8"/>
      <c r="C42" s="10"/>
      <c r="D42" s="10"/>
      <c r="E42" s="11"/>
      <c r="F42" s="11"/>
      <c r="G42" s="11"/>
      <c r="H42" s="12"/>
      <c r="I42" s="12"/>
      <c r="J42" s="12"/>
      <c r="K42" s="18" t="n">
        <f aca="false">H42*ABS(G42)</f>
        <v>0</v>
      </c>
      <c r="L42" s="18" t="n">
        <f aca="false">I42*ABS(G42)</f>
        <v>0</v>
      </c>
      <c r="M42" s="19" t="n">
        <f aca="false">IF(F42="s",K42-L42,L42-K42)</f>
        <v>0</v>
      </c>
      <c r="N42" s="19" t="n">
        <f aca="false">M42-J42*G42/100</f>
        <v>0</v>
      </c>
      <c r="O42" s="20" t="n">
        <f aca="false">O41+M41</f>
        <v>20687</v>
      </c>
      <c r="P42" s="20" t="n">
        <f aca="false">P41+N41</f>
        <v>20576.62</v>
      </c>
      <c r="Q42" s="20" t="n">
        <f aca="false">O42+M42</f>
        <v>20687</v>
      </c>
      <c r="R42" s="20" t="n">
        <f aca="false">P42+N42</f>
        <v>20576.62</v>
      </c>
      <c r="S42" s="16"/>
      <c r="T42" s="17" t="str">
        <f aca="false">VLOOKUP(WEEKDAY(B42,2),Служебный!B$3:C$9,2)</f>
        <v>сб</v>
      </c>
      <c r="U42" s="17" t="str">
        <f aca="false">TEXT((HOUR(C42)-1),0)&amp;"-"&amp;TEXT(HOUR(C42),0)</f>
        <v>-1-0</v>
      </c>
      <c r="V42" s="17" t="str">
        <f aca="false">IF(C42&lt;Служебный!G$2,"Раньше открытия",IF(C42&gt;Служебный!G$5,"Позже закрытия",IF(C42&lt;Служебный!G$3,Служебный!E$3,IF((C42&gt;Служебный!G$4),Служебный!E$5,Служебный!E$4))))</f>
        <v>9:30 - 11:00</v>
      </c>
    </row>
    <row r="43" customFormat="false" ht="15" hidden="false" customHeight="false" outlineLevel="0" collapsed="false">
      <c r="B43" s="8"/>
      <c r="C43" s="10"/>
      <c r="D43" s="10"/>
      <c r="E43" s="11"/>
      <c r="F43" s="11"/>
      <c r="G43" s="11"/>
      <c r="H43" s="12"/>
      <c r="I43" s="12"/>
      <c r="J43" s="12"/>
      <c r="K43" s="18" t="n">
        <f aca="false">H43*ABS(G43)</f>
        <v>0</v>
      </c>
      <c r="L43" s="18" t="n">
        <f aca="false">I43*ABS(G43)</f>
        <v>0</v>
      </c>
      <c r="M43" s="19" t="n">
        <f aca="false">IF(F43="s",K43-L43,L43-K43)</f>
        <v>0</v>
      </c>
      <c r="N43" s="19" t="n">
        <f aca="false">M43-J43*G43/100</f>
        <v>0</v>
      </c>
      <c r="O43" s="20" t="n">
        <f aca="false">O42+M42</f>
        <v>20687</v>
      </c>
      <c r="P43" s="20" t="n">
        <f aca="false">P42+N42</f>
        <v>20576.62</v>
      </c>
      <c r="Q43" s="20" t="n">
        <f aca="false">O43+M43</f>
        <v>20687</v>
      </c>
      <c r="R43" s="20" t="n">
        <f aca="false">P43+N43</f>
        <v>20576.62</v>
      </c>
      <c r="S43" s="16"/>
      <c r="T43" s="17" t="str">
        <f aca="false">VLOOKUP(WEEKDAY(B43,2),Служебный!B$3:C$9,2)</f>
        <v>сб</v>
      </c>
      <c r="U43" s="17" t="str">
        <f aca="false">TEXT((HOUR(C43)-1),0)&amp;"-"&amp;TEXT(HOUR(C43),0)</f>
        <v>-1-0</v>
      </c>
      <c r="V43" s="17" t="str">
        <f aca="false">IF(C43&lt;Служебный!G$2,"Раньше открытия",IF(C43&gt;Служебный!G$5,"Позже закрытия",IF(C43&lt;Служебный!G$3,Служебный!E$3,IF((C43&gt;Служебный!G$4),Служебный!E$5,Служебный!E$4))))</f>
        <v>9:30 - 11:00</v>
      </c>
    </row>
    <row r="44" customFormat="false" ht="15" hidden="false" customHeight="false" outlineLevel="0" collapsed="false">
      <c r="B44" s="8"/>
      <c r="C44" s="10"/>
      <c r="D44" s="10"/>
      <c r="E44" s="11"/>
      <c r="F44" s="11"/>
      <c r="G44" s="11"/>
      <c r="H44" s="12"/>
      <c r="I44" s="12"/>
      <c r="J44" s="12"/>
      <c r="K44" s="18" t="n">
        <f aca="false">H44*ABS(G44)</f>
        <v>0</v>
      </c>
      <c r="L44" s="18" t="n">
        <f aca="false">I44*ABS(G44)</f>
        <v>0</v>
      </c>
      <c r="M44" s="19" t="n">
        <f aca="false">IF(F44="s",K44-L44,L44-K44)</f>
        <v>0</v>
      </c>
      <c r="N44" s="19" t="n">
        <f aca="false">M44-J44*G44/100</f>
        <v>0</v>
      </c>
      <c r="O44" s="20" t="n">
        <f aca="false">O43+M43</f>
        <v>20687</v>
      </c>
      <c r="P44" s="20" t="n">
        <f aca="false">P43+N43</f>
        <v>20576.62</v>
      </c>
      <c r="Q44" s="20" t="n">
        <f aca="false">O44+M44</f>
        <v>20687</v>
      </c>
      <c r="R44" s="20" t="n">
        <f aca="false">P44+N44</f>
        <v>20576.62</v>
      </c>
      <c r="S44" s="16"/>
      <c r="T44" s="17" t="str">
        <f aca="false">VLOOKUP(WEEKDAY(B44,2),Служебный!B$3:C$9,2)</f>
        <v>сб</v>
      </c>
      <c r="U44" s="17" t="str">
        <f aca="false">TEXT((HOUR(C44)-1),0)&amp;"-"&amp;TEXT(HOUR(C44),0)</f>
        <v>-1-0</v>
      </c>
      <c r="V44" s="17" t="str">
        <f aca="false">IF(C44&lt;Служебный!G$2,"Раньше открытия",IF(C44&gt;Служебный!G$5,"Позже закрытия",IF(C44&lt;Служебный!G$3,Служебный!E$3,IF((C44&gt;Служебный!G$4),Служебный!E$5,Служебный!E$4))))</f>
        <v>9:30 - 11:00</v>
      </c>
    </row>
    <row r="45" customFormat="false" ht="15" hidden="false" customHeight="false" outlineLevel="0" collapsed="false">
      <c r="B45" s="8"/>
      <c r="C45" s="10"/>
      <c r="D45" s="10"/>
      <c r="E45" s="11"/>
      <c r="F45" s="11"/>
      <c r="G45" s="11"/>
      <c r="H45" s="12"/>
      <c r="I45" s="12"/>
      <c r="J45" s="12"/>
      <c r="K45" s="18" t="n">
        <f aca="false">H45*ABS(G45)</f>
        <v>0</v>
      </c>
      <c r="L45" s="18" t="n">
        <f aca="false">I45*ABS(G45)</f>
        <v>0</v>
      </c>
      <c r="M45" s="19" t="n">
        <f aca="false">IF(F45="s",K45-L45,L45-K45)</f>
        <v>0</v>
      </c>
      <c r="N45" s="19" t="n">
        <f aca="false">M45-J45*G45/100</f>
        <v>0</v>
      </c>
      <c r="O45" s="20" t="n">
        <f aca="false">O44+M44</f>
        <v>20687</v>
      </c>
      <c r="P45" s="20" t="n">
        <f aca="false">P44+N44</f>
        <v>20576.62</v>
      </c>
      <c r="Q45" s="20" t="n">
        <f aca="false">O45+M45</f>
        <v>20687</v>
      </c>
      <c r="R45" s="20" t="n">
        <f aca="false">P45+N45</f>
        <v>20576.62</v>
      </c>
      <c r="S45" s="16"/>
      <c r="T45" s="17" t="str">
        <f aca="false">VLOOKUP(WEEKDAY(B45,2),Служебный!B$3:C$9,2)</f>
        <v>сб</v>
      </c>
      <c r="U45" s="17" t="str">
        <f aca="false">TEXT((HOUR(C45)-1),0)&amp;"-"&amp;TEXT(HOUR(C45),0)</f>
        <v>-1-0</v>
      </c>
      <c r="V45" s="17" t="str">
        <f aca="false">IF(C45&lt;Служебный!G$2,"Раньше открытия",IF(C45&gt;Служебный!G$5,"Позже закрытия",IF(C45&lt;Служебный!G$3,Служебный!E$3,IF((C45&gt;Служебный!G$4),Служебный!E$5,Служебный!E$4))))</f>
        <v>9:30 - 11:00</v>
      </c>
    </row>
    <row r="46" customFormat="false" ht="15" hidden="false" customHeight="false" outlineLevel="0" collapsed="false">
      <c r="B46" s="8"/>
      <c r="C46" s="10"/>
      <c r="D46" s="10"/>
      <c r="E46" s="11"/>
      <c r="F46" s="11"/>
      <c r="G46" s="11"/>
      <c r="H46" s="12"/>
      <c r="I46" s="12"/>
      <c r="J46" s="12"/>
      <c r="K46" s="18" t="n">
        <f aca="false">H46*ABS(G46)</f>
        <v>0</v>
      </c>
      <c r="L46" s="18" t="n">
        <f aca="false">I46*ABS(G46)</f>
        <v>0</v>
      </c>
      <c r="M46" s="19" t="n">
        <f aca="false">IF(F46="s",K46-L46,L46-K46)</f>
        <v>0</v>
      </c>
      <c r="N46" s="19" t="n">
        <f aca="false">M46-J46*G46/100</f>
        <v>0</v>
      </c>
      <c r="O46" s="20" t="n">
        <f aca="false">O45+M45</f>
        <v>20687</v>
      </c>
      <c r="P46" s="20" t="n">
        <f aca="false">P45+N45</f>
        <v>20576.62</v>
      </c>
      <c r="Q46" s="20" t="n">
        <f aca="false">O46+M46</f>
        <v>20687</v>
      </c>
      <c r="R46" s="20" t="n">
        <f aca="false">P46+N46</f>
        <v>20576.62</v>
      </c>
      <c r="S46" s="16"/>
      <c r="T46" s="17" t="str">
        <f aca="false">VLOOKUP(WEEKDAY(B46,2),Служебный!B$3:C$9,2)</f>
        <v>сб</v>
      </c>
      <c r="U46" s="17" t="str">
        <f aca="false">TEXT((HOUR(C46)-1),0)&amp;"-"&amp;TEXT(HOUR(C46),0)</f>
        <v>-1-0</v>
      </c>
      <c r="V46" s="17" t="str">
        <f aca="false">IF(C46&lt;Служебный!G$2,"Раньше открытия",IF(C46&gt;Служебный!G$5,"Позже закрытия",IF(C46&lt;Служебный!G$3,Служебный!E$3,IF((C46&gt;Служебный!G$4),Служебный!E$5,Служебный!E$4))))</f>
        <v>9:30 - 11:00</v>
      </c>
    </row>
    <row r="47" customFormat="false" ht="15" hidden="false" customHeight="false" outlineLevel="0" collapsed="false">
      <c r="B47" s="8"/>
      <c r="C47" s="10"/>
      <c r="D47" s="10"/>
      <c r="E47" s="11"/>
      <c r="F47" s="11"/>
      <c r="G47" s="11"/>
      <c r="H47" s="12"/>
      <c r="I47" s="12"/>
      <c r="J47" s="12"/>
      <c r="K47" s="18" t="n">
        <f aca="false">H47*ABS(G47)</f>
        <v>0</v>
      </c>
      <c r="L47" s="18" t="n">
        <f aca="false">I47*ABS(G47)</f>
        <v>0</v>
      </c>
      <c r="M47" s="19" t="n">
        <f aca="false">IF(F47="s",K47-L47,L47-K47)</f>
        <v>0</v>
      </c>
      <c r="N47" s="19" t="n">
        <f aca="false">M47-J47*G47/100</f>
        <v>0</v>
      </c>
      <c r="O47" s="20" t="n">
        <f aca="false">O46+M46</f>
        <v>20687</v>
      </c>
      <c r="P47" s="20" t="n">
        <f aca="false">P46+N46</f>
        <v>20576.62</v>
      </c>
      <c r="Q47" s="20" t="n">
        <f aca="false">O47+M47</f>
        <v>20687</v>
      </c>
      <c r="R47" s="20" t="n">
        <f aca="false">P47+N47</f>
        <v>20576.62</v>
      </c>
      <c r="S47" s="16"/>
      <c r="T47" s="17" t="str">
        <f aca="false">VLOOKUP(WEEKDAY(B47,2),Служебный!B$3:C$9,2)</f>
        <v>сб</v>
      </c>
      <c r="U47" s="17" t="str">
        <f aca="false">TEXT((HOUR(C47)-1),0)&amp;"-"&amp;TEXT(HOUR(C47),0)</f>
        <v>-1-0</v>
      </c>
      <c r="V47" s="17" t="str">
        <f aca="false">IF(C47&lt;Служебный!G$2,"Раньше открытия",IF(C47&gt;Служебный!G$5,"Позже закрытия",IF(C47&lt;Служебный!G$3,Служебный!E$3,IF((C47&gt;Служебный!G$4),Служебный!E$5,Служебный!E$4))))</f>
        <v>9:30 - 11:00</v>
      </c>
    </row>
    <row r="48" customFormat="false" ht="15" hidden="false" customHeight="false" outlineLevel="0" collapsed="false">
      <c r="B48" s="8"/>
      <c r="C48" s="10"/>
      <c r="D48" s="10"/>
      <c r="E48" s="11"/>
      <c r="F48" s="11"/>
      <c r="G48" s="11"/>
      <c r="H48" s="12"/>
      <c r="I48" s="12"/>
      <c r="J48" s="12"/>
      <c r="K48" s="18" t="n">
        <f aca="false">H48*ABS(G48)</f>
        <v>0</v>
      </c>
      <c r="L48" s="18" t="n">
        <f aca="false">I48*ABS(G48)</f>
        <v>0</v>
      </c>
      <c r="M48" s="19" t="n">
        <f aca="false">IF(F48="s",K48-L48,L48-K48)</f>
        <v>0</v>
      </c>
      <c r="N48" s="19" t="n">
        <f aca="false">M48-J48*G48/100</f>
        <v>0</v>
      </c>
      <c r="O48" s="20" t="n">
        <f aca="false">O47+M47</f>
        <v>20687</v>
      </c>
      <c r="P48" s="20" t="n">
        <f aca="false">P47+N47</f>
        <v>20576.62</v>
      </c>
      <c r="Q48" s="20" t="n">
        <f aca="false">O48+M48</f>
        <v>20687</v>
      </c>
      <c r="R48" s="20" t="n">
        <f aca="false">P48+N48</f>
        <v>20576.62</v>
      </c>
      <c r="S48" s="16"/>
      <c r="T48" s="17" t="str">
        <f aca="false">VLOOKUP(WEEKDAY(B48,2),Служебный!B$3:C$9,2)</f>
        <v>сб</v>
      </c>
      <c r="U48" s="17" t="str">
        <f aca="false">TEXT((HOUR(C48)-1),0)&amp;"-"&amp;TEXT(HOUR(C48),0)</f>
        <v>-1-0</v>
      </c>
      <c r="V48" s="17" t="str">
        <f aca="false">IF(C48&lt;Служебный!G$2,"Раньше открытия",IF(C48&gt;Служебный!G$5,"Позже закрытия",IF(C48&lt;Служебный!G$3,Служебный!E$3,IF((C48&gt;Служебный!G$4),Служебный!E$5,Служебный!E$4))))</f>
        <v>9:30 - 11:00</v>
      </c>
    </row>
    <row r="49" customFormat="false" ht="15" hidden="false" customHeight="false" outlineLevel="0" collapsed="false">
      <c r="B49" s="8"/>
      <c r="C49" s="10"/>
      <c r="D49" s="10"/>
      <c r="E49" s="11"/>
      <c r="F49" s="11"/>
      <c r="G49" s="11"/>
      <c r="H49" s="12"/>
      <c r="I49" s="12"/>
      <c r="J49" s="12"/>
      <c r="K49" s="18" t="n">
        <f aca="false">H49*ABS(G49)</f>
        <v>0</v>
      </c>
      <c r="L49" s="18" t="n">
        <f aca="false">I49*ABS(G49)</f>
        <v>0</v>
      </c>
      <c r="M49" s="19" t="n">
        <f aca="false">IF(F49="s",K49-L49,L49-K49)</f>
        <v>0</v>
      </c>
      <c r="N49" s="19" t="n">
        <f aca="false">M49-J49*G49/100</f>
        <v>0</v>
      </c>
      <c r="O49" s="20" t="n">
        <f aca="false">O48+M48</f>
        <v>20687</v>
      </c>
      <c r="P49" s="20" t="n">
        <f aca="false">P48+N48</f>
        <v>20576.62</v>
      </c>
      <c r="Q49" s="20" t="n">
        <f aca="false">O49+M49</f>
        <v>20687</v>
      </c>
      <c r="R49" s="20" t="n">
        <f aca="false">P49+N49</f>
        <v>20576.62</v>
      </c>
      <c r="S49" s="16"/>
      <c r="T49" s="17" t="str">
        <f aca="false">VLOOKUP(WEEKDAY(B49,2),Служебный!B$3:C$9,2)</f>
        <v>сб</v>
      </c>
      <c r="U49" s="17" t="str">
        <f aca="false">TEXT((HOUR(C49)-1),0)&amp;"-"&amp;TEXT(HOUR(C49),0)</f>
        <v>-1-0</v>
      </c>
      <c r="V49" s="17" t="str">
        <f aca="false">IF(C49&lt;Служебный!G$2,"Раньше открытия",IF(C49&gt;Служебный!G$5,"Позже закрытия",IF(C49&lt;Служебный!G$3,Служебный!E$3,IF((C49&gt;Служебный!G$4),Служебный!E$5,Служебный!E$4))))</f>
        <v>9:30 - 11:00</v>
      </c>
    </row>
    <row r="50" customFormat="false" ht="15" hidden="false" customHeight="false" outlineLevel="0" collapsed="false">
      <c r="B50" s="8"/>
      <c r="C50" s="10"/>
      <c r="D50" s="10"/>
      <c r="E50" s="11"/>
      <c r="F50" s="11"/>
      <c r="G50" s="11"/>
      <c r="H50" s="12"/>
      <c r="I50" s="12"/>
      <c r="J50" s="12"/>
      <c r="K50" s="18" t="n">
        <f aca="false">H50*ABS(G50)</f>
        <v>0</v>
      </c>
      <c r="L50" s="18" t="n">
        <f aca="false">I50*ABS(G50)</f>
        <v>0</v>
      </c>
      <c r="M50" s="19" t="n">
        <f aca="false">IF(F50="s",K50-L50,L50-K50)</f>
        <v>0</v>
      </c>
      <c r="N50" s="19" t="n">
        <f aca="false">M50-J50*G50/100</f>
        <v>0</v>
      </c>
      <c r="O50" s="20" t="n">
        <f aca="false">O49+M49</f>
        <v>20687</v>
      </c>
      <c r="P50" s="20" t="n">
        <f aca="false">P49+N49</f>
        <v>20576.62</v>
      </c>
      <c r="Q50" s="20" t="n">
        <f aca="false">O50+M50</f>
        <v>20687</v>
      </c>
      <c r="R50" s="20" t="n">
        <f aca="false">P50+N50</f>
        <v>20576.62</v>
      </c>
      <c r="S50" s="16"/>
      <c r="T50" s="17" t="str">
        <f aca="false">VLOOKUP(WEEKDAY(B50,2),Служебный!B$3:C$9,2)</f>
        <v>сб</v>
      </c>
      <c r="U50" s="17" t="str">
        <f aca="false">TEXT((HOUR(C50)-1),0)&amp;"-"&amp;TEXT(HOUR(C50),0)</f>
        <v>-1-0</v>
      </c>
      <c r="V50" s="17" t="str">
        <f aca="false">IF(C50&lt;Служебный!G$2,"Раньше открытия",IF(C50&gt;Служебный!G$5,"Позже закрытия",IF(C50&lt;Служебный!G$3,Служебный!E$3,IF((C50&gt;Служебный!G$4),Служебный!E$5,Служебный!E$4))))</f>
        <v>9:30 - 11:00</v>
      </c>
    </row>
    <row r="51" customFormat="false" ht="15" hidden="false" customHeight="false" outlineLevel="0" collapsed="false">
      <c r="B51" s="8"/>
      <c r="C51" s="10"/>
      <c r="D51" s="10"/>
      <c r="E51" s="11"/>
      <c r="F51" s="11"/>
      <c r="G51" s="11"/>
      <c r="H51" s="12"/>
      <c r="I51" s="12"/>
      <c r="J51" s="12"/>
      <c r="K51" s="18" t="n">
        <f aca="false">H51*ABS(G51)</f>
        <v>0</v>
      </c>
      <c r="L51" s="18" t="n">
        <f aca="false">I51*ABS(G51)</f>
        <v>0</v>
      </c>
      <c r="M51" s="19" t="n">
        <f aca="false">IF(F51="s",K51-L51,L51-K51)</f>
        <v>0</v>
      </c>
      <c r="N51" s="19" t="n">
        <f aca="false">M51-J51*G51/100</f>
        <v>0</v>
      </c>
      <c r="O51" s="20" t="n">
        <f aca="false">O50+M50</f>
        <v>20687</v>
      </c>
      <c r="P51" s="20" t="n">
        <f aca="false">P50+N50</f>
        <v>20576.62</v>
      </c>
      <c r="Q51" s="20" t="n">
        <f aca="false">O51+M51</f>
        <v>20687</v>
      </c>
      <c r="R51" s="20" t="n">
        <f aca="false">P51+N51</f>
        <v>20576.62</v>
      </c>
      <c r="S51" s="16"/>
      <c r="T51" s="17" t="str">
        <f aca="false">VLOOKUP(WEEKDAY(B51,2),Служебный!B$3:C$9,2)</f>
        <v>сб</v>
      </c>
      <c r="U51" s="17" t="str">
        <f aca="false">TEXT((HOUR(C51)-1),0)&amp;"-"&amp;TEXT(HOUR(C51),0)</f>
        <v>-1-0</v>
      </c>
      <c r="V51" s="17" t="str">
        <f aca="false">IF(C51&lt;Служебный!G$2,"Раньше открытия",IF(C51&gt;Служебный!G$5,"Позже закрытия",IF(C51&lt;Служебный!G$3,Служебный!E$3,IF((C51&gt;Служебный!G$4),Служебный!E$5,Служебный!E$4))))</f>
        <v>9:30 - 11:00</v>
      </c>
    </row>
    <row r="52" customFormat="false" ht="15" hidden="false" customHeight="false" outlineLevel="0" collapsed="false">
      <c r="B52" s="8"/>
      <c r="C52" s="10"/>
      <c r="D52" s="10"/>
      <c r="E52" s="11"/>
      <c r="F52" s="11"/>
      <c r="G52" s="11"/>
      <c r="H52" s="12"/>
      <c r="I52" s="12"/>
      <c r="J52" s="12"/>
      <c r="K52" s="18" t="n">
        <f aca="false">H52*ABS(G52)</f>
        <v>0</v>
      </c>
      <c r="L52" s="18" t="n">
        <f aca="false">I52*ABS(G52)</f>
        <v>0</v>
      </c>
      <c r="M52" s="19" t="n">
        <f aca="false">IF(F52="s",K52-L52,L52-K52)</f>
        <v>0</v>
      </c>
      <c r="N52" s="19" t="n">
        <f aca="false">M52-J52*G52/100</f>
        <v>0</v>
      </c>
      <c r="O52" s="20" t="n">
        <f aca="false">O51+M51</f>
        <v>20687</v>
      </c>
      <c r="P52" s="20" t="n">
        <f aca="false">P51+N51</f>
        <v>20576.62</v>
      </c>
      <c r="Q52" s="20" t="n">
        <f aca="false">O52+M52</f>
        <v>20687</v>
      </c>
      <c r="R52" s="20" t="n">
        <f aca="false">P52+N52</f>
        <v>20576.62</v>
      </c>
      <c r="S52" s="16"/>
      <c r="T52" s="17" t="str">
        <f aca="false">VLOOKUP(WEEKDAY(B52,2),Служебный!B$3:C$9,2)</f>
        <v>сб</v>
      </c>
      <c r="U52" s="17" t="str">
        <f aca="false">TEXT((HOUR(C52)-1),0)&amp;"-"&amp;TEXT(HOUR(C52),0)</f>
        <v>-1-0</v>
      </c>
      <c r="V52" s="17" t="str">
        <f aca="false">IF(C52&lt;Служебный!G$2,"Раньше открытия",IF(C52&gt;Служебный!G$5,"Позже закрытия",IF(C52&lt;Служебный!G$3,Служебный!E$3,IF((C52&gt;Служебный!G$4),Служебный!E$5,Служебный!E$4))))</f>
        <v>9:30 - 11:00</v>
      </c>
    </row>
    <row r="53" customFormat="false" ht="15" hidden="false" customHeight="false" outlineLevel="0" collapsed="false">
      <c r="B53" s="8"/>
      <c r="C53" s="10"/>
      <c r="D53" s="10"/>
      <c r="E53" s="11"/>
      <c r="F53" s="11"/>
      <c r="G53" s="11"/>
      <c r="H53" s="12"/>
      <c r="I53" s="12"/>
      <c r="J53" s="12"/>
      <c r="K53" s="18" t="n">
        <f aca="false">H53*ABS(G53)</f>
        <v>0</v>
      </c>
      <c r="L53" s="18" t="n">
        <f aca="false">I53*ABS(G53)</f>
        <v>0</v>
      </c>
      <c r="M53" s="19" t="n">
        <f aca="false">IF(F53="s",K53-L53,L53-K53)</f>
        <v>0</v>
      </c>
      <c r="N53" s="19" t="n">
        <f aca="false">M53-J53*G53/100</f>
        <v>0</v>
      </c>
      <c r="O53" s="20" t="n">
        <f aca="false">O52+M52</f>
        <v>20687</v>
      </c>
      <c r="P53" s="20" t="n">
        <f aca="false">P52+N52</f>
        <v>20576.62</v>
      </c>
      <c r="Q53" s="20" t="n">
        <f aca="false">O53+M53</f>
        <v>20687</v>
      </c>
      <c r="R53" s="20" t="n">
        <f aca="false">P53+N53</f>
        <v>20576.62</v>
      </c>
      <c r="S53" s="16"/>
      <c r="T53" s="17" t="str">
        <f aca="false">VLOOKUP(WEEKDAY(B53,2),Служебный!B$3:C$9,2)</f>
        <v>сб</v>
      </c>
      <c r="U53" s="17" t="str">
        <f aca="false">TEXT((HOUR(C53)-1),0)&amp;"-"&amp;TEXT(HOUR(C53),0)</f>
        <v>-1-0</v>
      </c>
      <c r="V53" s="17" t="str">
        <f aca="false">IF(C53&lt;Служебный!G$2,"Раньше открытия",IF(C53&gt;Служебный!G$5,"Позже закрытия",IF(C53&lt;Служебный!G$3,Служебный!E$3,IF((C53&gt;Служебный!G$4),Служебный!E$5,Служебный!E$4))))</f>
        <v>9:30 - 11:00</v>
      </c>
    </row>
    <row r="54" customFormat="false" ht="15" hidden="false" customHeight="false" outlineLevel="0" collapsed="false">
      <c r="B54" s="8"/>
      <c r="C54" s="10"/>
      <c r="D54" s="10"/>
      <c r="E54" s="11"/>
      <c r="F54" s="11"/>
      <c r="G54" s="11"/>
      <c r="H54" s="12"/>
      <c r="I54" s="12"/>
      <c r="J54" s="12"/>
      <c r="K54" s="18" t="n">
        <f aca="false">H54*ABS(G54)</f>
        <v>0</v>
      </c>
      <c r="L54" s="18" t="n">
        <f aca="false">I54*ABS(G54)</f>
        <v>0</v>
      </c>
      <c r="M54" s="19" t="n">
        <f aca="false">IF(F54="s",K54-L54,L54-K54)</f>
        <v>0</v>
      </c>
      <c r="N54" s="19" t="n">
        <f aca="false">M54-J54*G54/100</f>
        <v>0</v>
      </c>
      <c r="O54" s="20" t="n">
        <f aca="false">O53+M53</f>
        <v>20687</v>
      </c>
      <c r="P54" s="20" t="n">
        <f aca="false">P53+N53</f>
        <v>20576.62</v>
      </c>
      <c r="Q54" s="20" t="n">
        <f aca="false">O54+M54</f>
        <v>20687</v>
      </c>
      <c r="R54" s="20" t="n">
        <f aca="false">P54+N54</f>
        <v>20576.62</v>
      </c>
      <c r="S54" s="16"/>
      <c r="T54" s="17" t="str">
        <f aca="false">VLOOKUP(WEEKDAY(B54,2),Служебный!B$3:C$9,2)</f>
        <v>сб</v>
      </c>
      <c r="U54" s="17" t="str">
        <f aca="false">TEXT((HOUR(C54)-1),0)&amp;"-"&amp;TEXT(HOUR(C54),0)</f>
        <v>-1-0</v>
      </c>
      <c r="V54" s="17" t="str">
        <f aca="false">IF(C54&lt;Служебный!G$2,"Раньше открытия",IF(C54&gt;Служебный!G$5,"Позже закрытия",IF(C54&lt;Служебный!G$3,Служебный!E$3,IF((C54&gt;Служебный!G$4),Служебный!E$5,Служебный!E$4))))</f>
        <v>9:30 - 11:00</v>
      </c>
    </row>
    <row r="55" customFormat="false" ht="15" hidden="false" customHeight="false" outlineLevel="0" collapsed="false">
      <c r="B55" s="8"/>
      <c r="C55" s="10"/>
      <c r="D55" s="10"/>
      <c r="E55" s="11"/>
      <c r="F55" s="11"/>
      <c r="G55" s="11"/>
      <c r="H55" s="12"/>
      <c r="I55" s="12"/>
      <c r="J55" s="12"/>
      <c r="K55" s="18" t="n">
        <f aca="false">H55*ABS(G55)</f>
        <v>0</v>
      </c>
      <c r="L55" s="18" t="n">
        <f aca="false">I55*ABS(G55)</f>
        <v>0</v>
      </c>
      <c r="M55" s="19" t="n">
        <f aca="false">IF(F55="s",K55-L55,L55-K55)</f>
        <v>0</v>
      </c>
      <c r="N55" s="19" t="n">
        <f aca="false">M55-J55*G55/100</f>
        <v>0</v>
      </c>
      <c r="O55" s="20" t="n">
        <f aca="false">O54+M54</f>
        <v>20687</v>
      </c>
      <c r="P55" s="20" t="n">
        <f aca="false">P54+N54</f>
        <v>20576.62</v>
      </c>
      <c r="Q55" s="20" t="n">
        <f aca="false">O55+M55</f>
        <v>20687</v>
      </c>
      <c r="R55" s="20" t="n">
        <f aca="false">P55+N55</f>
        <v>20576.62</v>
      </c>
      <c r="S55" s="16"/>
      <c r="T55" s="17" t="str">
        <f aca="false">VLOOKUP(WEEKDAY(B55,2),Служебный!B$3:C$9,2)</f>
        <v>сб</v>
      </c>
      <c r="U55" s="17" t="str">
        <f aca="false">TEXT((HOUR(C55)-1),0)&amp;"-"&amp;TEXT(HOUR(C55),0)</f>
        <v>-1-0</v>
      </c>
      <c r="V55" s="17" t="str">
        <f aca="false">IF(C55&lt;Служебный!G$2,"Раньше открытия",IF(C55&gt;Служебный!G$5,"Позже закрытия",IF(C55&lt;Служебный!G$3,Служебный!E$3,IF((C55&gt;Служебный!G$4),Служебный!E$5,Служебный!E$4))))</f>
        <v>9:30 - 11:00</v>
      </c>
    </row>
    <row r="56" customFormat="false" ht="15" hidden="false" customHeight="false" outlineLevel="0" collapsed="false">
      <c r="B56" s="8"/>
      <c r="C56" s="10"/>
      <c r="D56" s="10"/>
      <c r="E56" s="11"/>
      <c r="F56" s="11"/>
      <c r="G56" s="11"/>
      <c r="H56" s="12"/>
      <c r="I56" s="12"/>
      <c r="J56" s="12"/>
      <c r="K56" s="18" t="n">
        <f aca="false">H56*ABS(G56)</f>
        <v>0</v>
      </c>
      <c r="L56" s="18" t="n">
        <f aca="false">I56*ABS(G56)</f>
        <v>0</v>
      </c>
      <c r="M56" s="19" t="n">
        <f aca="false">IF(F56="s",K56-L56,L56-K56)</f>
        <v>0</v>
      </c>
      <c r="N56" s="19" t="n">
        <f aca="false">M56-J56*G56/100</f>
        <v>0</v>
      </c>
      <c r="O56" s="20" t="n">
        <f aca="false">O55+M55</f>
        <v>20687</v>
      </c>
      <c r="P56" s="20" t="n">
        <f aca="false">P55+N55</f>
        <v>20576.62</v>
      </c>
      <c r="Q56" s="20" t="n">
        <f aca="false">O56+M56</f>
        <v>20687</v>
      </c>
      <c r="R56" s="20" t="n">
        <f aca="false">P56+N56</f>
        <v>20576.62</v>
      </c>
      <c r="S56" s="16"/>
      <c r="T56" s="17" t="str">
        <f aca="false">VLOOKUP(WEEKDAY(B56,2),Служебный!B$3:C$9,2)</f>
        <v>сб</v>
      </c>
      <c r="U56" s="17" t="str">
        <f aca="false">TEXT((HOUR(C56)-1),0)&amp;"-"&amp;TEXT(HOUR(C56),0)</f>
        <v>-1-0</v>
      </c>
      <c r="V56" s="17" t="str">
        <f aca="false">IF(C56&lt;Служебный!G$2,"Раньше открытия",IF(C56&gt;Служебный!G$5,"Позже закрытия",IF(C56&lt;Служебный!G$3,Служебный!E$3,IF((C56&gt;Служебный!G$4),Служебный!E$5,Служебный!E$4))))</f>
        <v>9:30 - 11:00</v>
      </c>
    </row>
    <row r="57" customFormat="false" ht="15" hidden="false" customHeight="false" outlineLevel="0" collapsed="false">
      <c r="B57" s="8"/>
      <c r="C57" s="10"/>
      <c r="D57" s="10"/>
      <c r="E57" s="11"/>
      <c r="F57" s="11"/>
      <c r="G57" s="11"/>
      <c r="H57" s="12"/>
      <c r="I57" s="12"/>
      <c r="J57" s="12"/>
      <c r="K57" s="18" t="n">
        <f aca="false">H57*ABS(G57)</f>
        <v>0</v>
      </c>
      <c r="L57" s="18" t="n">
        <f aca="false">I57*ABS(G57)</f>
        <v>0</v>
      </c>
      <c r="M57" s="19" t="n">
        <f aca="false">IF(F57="s",K57-L57,L57-K57)</f>
        <v>0</v>
      </c>
      <c r="N57" s="19" t="n">
        <f aca="false">M57-J57*G57/100</f>
        <v>0</v>
      </c>
      <c r="O57" s="20" t="n">
        <f aca="false">O56+M56</f>
        <v>20687</v>
      </c>
      <c r="P57" s="20" t="n">
        <f aca="false">P56+N56</f>
        <v>20576.62</v>
      </c>
      <c r="Q57" s="20" t="n">
        <f aca="false">O57+M57</f>
        <v>20687</v>
      </c>
      <c r="R57" s="20" t="n">
        <f aca="false">P57+N57</f>
        <v>20576.62</v>
      </c>
      <c r="S57" s="16"/>
      <c r="T57" s="17" t="str">
        <f aca="false">VLOOKUP(WEEKDAY(B57,2),Служебный!B$3:C$9,2)</f>
        <v>сб</v>
      </c>
      <c r="U57" s="17" t="str">
        <f aca="false">TEXT((HOUR(C57)-1),0)&amp;"-"&amp;TEXT(HOUR(C57),0)</f>
        <v>-1-0</v>
      </c>
      <c r="V57" s="17" t="str">
        <f aca="false">IF(C57&lt;Служебный!G$2,"Раньше открытия",IF(C57&gt;Служебный!G$5,"Позже закрытия",IF(C57&lt;Служебный!G$3,Служебный!E$3,IF((C57&gt;Служебный!G$4),Служебный!E$5,Служебный!E$4))))</f>
        <v>9:30 - 11:00</v>
      </c>
    </row>
    <row r="58" customFormat="false" ht="15" hidden="false" customHeight="false" outlineLevel="0" collapsed="false">
      <c r="B58" s="8"/>
      <c r="C58" s="10"/>
      <c r="D58" s="10"/>
      <c r="E58" s="11"/>
      <c r="F58" s="11"/>
      <c r="G58" s="11"/>
      <c r="H58" s="12"/>
      <c r="I58" s="12"/>
      <c r="J58" s="12"/>
      <c r="K58" s="18" t="n">
        <f aca="false">H58*ABS(G58)</f>
        <v>0</v>
      </c>
      <c r="L58" s="18" t="n">
        <f aca="false">I58*ABS(G58)</f>
        <v>0</v>
      </c>
      <c r="M58" s="19" t="n">
        <f aca="false">IF(F58="s",K58-L58,L58-K58)</f>
        <v>0</v>
      </c>
      <c r="N58" s="19" t="n">
        <f aca="false">M58-J58*G58/100</f>
        <v>0</v>
      </c>
      <c r="O58" s="20" t="n">
        <f aca="false">O57+M57</f>
        <v>20687</v>
      </c>
      <c r="P58" s="20" t="n">
        <f aca="false">P57+N57</f>
        <v>20576.62</v>
      </c>
      <c r="Q58" s="20" t="n">
        <f aca="false">O58+M58</f>
        <v>20687</v>
      </c>
      <c r="R58" s="20" t="n">
        <f aca="false">P58+N58</f>
        <v>20576.62</v>
      </c>
      <c r="S58" s="16"/>
      <c r="T58" s="17" t="str">
        <f aca="false">VLOOKUP(WEEKDAY(B58,2),Служебный!B$3:C$9,2)</f>
        <v>сб</v>
      </c>
      <c r="U58" s="17" t="str">
        <f aca="false">TEXT((HOUR(C58)-1),0)&amp;"-"&amp;TEXT(HOUR(C58),0)</f>
        <v>-1-0</v>
      </c>
      <c r="V58" s="17" t="str">
        <f aca="false">IF(C58&lt;Служебный!G$2,"Раньше открытия",IF(C58&gt;Служебный!G$5,"Позже закрытия",IF(C58&lt;Служебный!G$3,Служебный!E$3,IF((C58&gt;Служебный!G$4),Служебный!E$5,Служебный!E$4))))</f>
        <v>9:30 - 11:00</v>
      </c>
    </row>
    <row r="59" customFormat="false" ht="15" hidden="false" customHeight="false" outlineLevel="0" collapsed="false">
      <c r="B59" s="8"/>
      <c r="C59" s="10"/>
      <c r="D59" s="10"/>
      <c r="E59" s="11"/>
      <c r="F59" s="11"/>
      <c r="G59" s="11"/>
      <c r="H59" s="12"/>
      <c r="I59" s="12"/>
      <c r="J59" s="12"/>
      <c r="K59" s="18" t="n">
        <f aca="false">H59*ABS(G59)</f>
        <v>0</v>
      </c>
      <c r="L59" s="18" t="n">
        <f aca="false">I59*ABS(G59)</f>
        <v>0</v>
      </c>
      <c r="M59" s="19" t="n">
        <f aca="false">IF(F59="s",K59-L59,L59-K59)</f>
        <v>0</v>
      </c>
      <c r="N59" s="19" t="n">
        <f aca="false">M59-J59*G59/100</f>
        <v>0</v>
      </c>
      <c r="O59" s="20" t="n">
        <f aca="false">O58+M58</f>
        <v>20687</v>
      </c>
      <c r="P59" s="20" t="n">
        <f aca="false">P58+N58</f>
        <v>20576.62</v>
      </c>
      <c r="Q59" s="20" t="n">
        <f aca="false">O59+M59</f>
        <v>20687</v>
      </c>
      <c r="R59" s="20" t="n">
        <f aca="false">P59+N59</f>
        <v>20576.62</v>
      </c>
      <c r="S59" s="16"/>
      <c r="T59" s="17" t="str">
        <f aca="false">VLOOKUP(WEEKDAY(B59,2),Служебный!B$3:C$9,2)</f>
        <v>сб</v>
      </c>
      <c r="U59" s="17" t="str">
        <f aca="false">TEXT((HOUR(C59)-1),0)&amp;"-"&amp;TEXT(HOUR(C59),0)</f>
        <v>-1-0</v>
      </c>
      <c r="V59" s="17" t="str">
        <f aca="false">IF(C59&lt;Служебный!G$2,"Раньше открытия",IF(C59&gt;Служебный!G$5,"Позже закрытия",IF(C59&lt;Служебный!G$3,Служебный!E$3,IF((C59&gt;Служебный!G$4),Служебный!E$5,Служебный!E$4))))</f>
        <v>9:30 - 11:00</v>
      </c>
    </row>
    <row r="60" customFormat="false" ht="15" hidden="false" customHeight="false" outlineLevel="0" collapsed="false">
      <c r="B60" s="8"/>
      <c r="C60" s="10"/>
      <c r="D60" s="10"/>
      <c r="E60" s="11"/>
      <c r="F60" s="11"/>
      <c r="G60" s="11"/>
      <c r="H60" s="12"/>
      <c r="I60" s="12"/>
      <c r="J60" s="12"/>
      <c r="K60" s="18" t="n">
        <f aca="false">H60*ABS(G60)</f>
        <v>0</v>
      </c>
      <c r="L60" s="18" t="n">
        <f aca="false">I60*ABS(G60)</f>
        <v>0</v>
      </c>
      <c r="M60" s="19" t="n">
        <f aca="false">IF(F60="s",K60-L60,L60-K60)</f>
        <v>0</v>
      </c>
      <c r="N60" s="19" t="n">
        <f aca="false">M60-J60*G60/100</f>
        <v>0</v>
      </c>
      <c r="O60" s="20" t="n">
        <f aca="false">O59+M59</f>
        <v>20687</v>
      </c>
      <c r="P60" s="20" t="n">
        <f aca="false">P59+N59</f>
        <v>20576.62</v>
      </c>
      <c r="Q60" s="20" t="n">
        <f aca="false">O60+M60</f>
        <v>20687</v>
      </c>
      <c r="R60" s="20" t="n">
        <f aca="false">P60+N60</f>
        <v>20576.62</v>
      </c>
      <c r="S60" s="16"/>
      <c r="T60" s="17" t="str">
        <f aca="false">VLOOKUP(WEEKDAY(B60,2),Служебный!B$3:C$9,2)</f>
        <v>сб</v>
      </c>
      <c r="U60" s="17" t="str">
        <f aca="false">TEXT((HOUR(C60)-1),0)&amp;"-"&amp;TEXT(HOUR(C60),0)</f>
        <v>-1-0</v>
      </c>
      <c r="V60" s="17" t="str">
        <f aca="false">IF(C60&lt;Служебный!G$2,"Раньше открытия",IF(C60&gt;Служебный!G$5,"Позже закрытия",IF(C60&lt;Служебный!G$3,Служебный!E$3,IF((C60&gt;Служебный!G$4),Служебный!E$5,Служебный!E$4))))</f>
        <v>9:30 - 11:00</v>
      </c>
    </row>
    <row r="61" customFormat="false" ht="15" hidden="false" customHeight="false" outlineLevel="0" collapsed="false">
      <c r="B61" s="8"/>
      <c r="C61" s="10"/>
      <c r="D61" s="10"/>
      <c r="E61" s="11"/>
      <c r="F61" s="11"/>
      <c r="G61" s="11"/>
      <c r="H61" s="12"/>
      <c r="I61" s="12"/>
      <c r="J61" s="12"/>
      <c r="K61" s="18" t="n">
        <f aca="false">H61*ABS(G61)</f>
        <v>0</v>
      </c>
      <c r="L61" s="18" t="n">
        <f aca="false">I61*ABS(G61)</f>
        <v>0</v>
      </c>
      <c r="M61" s="19" t="n">
        <f aca="false">IF(F61="s",K61-L61,L61-K61)</f>
        <v>0</v>
      </c>
      <c r="N61" s="19" t="n">
        <f aca="false">M61-J61*G61/100</f>
        <v>0</v>
      </c>
      <c r="O61" s="20" t="n">
        <f aca="false">O60+M60</f>
        <v>20687</v>
      </c>
      <c r="P61" s="20" t="n">
        <f aca="false">P60+N60</f>
        <v>20576.62</v>
      </c>
      <c r="Q61" s="20" t="n">
        <f aca="false">O61+M61</f>
        <v>20687</v>
      </c>
      <c r="R61" s="20" t="n">
        <f aca="false">P61+N61</f>
        <v>20576.62</v>
      </c>
      <c r="S61" s="16"/>
      <c r="T61" s="17" t="str">
        <f aca="false">VLOOKUP(WEEKDAY(B61,2),Служебный!B$3:C$9,2)</f>
        <v>сб</v>
      </c>
      <c r="U61" s="17" t="str">
        <f aca="false">TEXT((HOUR(C61)-1),0)&amp;"-"&amp;TEXT(HOUR(C61),0)</f>
        <v>-1-0</v>
      </c>
      <c r="V61" s="17" t="str">
        <f aca="false">IF(C61&lt;Служебный!G$2,"Раньше открытия",IF(C61&gt;Служебный!G$5,"Позже закрытия",IF(C61&lt;Служебный!G$3,Служебный!E$3,IF((C61&gt;Служебный!G$4),Служебный!E$5,Служебный!E$4))))</f>
        <v>9:30 - 11:00</v>
      </c>
    </row>
    <row r="62" customFormat="false" ht="15" hidden="false" customHeight="false" outlineLevel="0" collapsed="false">
      <c r="B62" s="8"/>
      <c r="C62" s="10"/>
      <c r="D62" s="10"/>
      <c r="E62" s="11"/>
      <c r="F62" s="11"/>
      <c r="G62" s="11"/>
      <c r="H62" s="12"/>
      <c r="I62" s="12"/>
      <c r="J62" s="12"/>
      <c r="K62" s="18" t="n">
        <f aca="false">H62*ABS(G62)</f>
        <v>0</v>
      </c>
      <c r="L62" s="18" t="n">
        <f aca="false">I62*ABS(G62)</f>
        <v>0</v>
      </c>
      <c r="M62" s="19" t="n">
        <f aca="false">IF(F62="s",K62-L62,L62-K62)</f>
        <v>0</v>
      </c>
      <c r="N62" s="19" t="n">
        <f aca="false">M62-J62*G62/100</f>
        <v>0</v>
      </c>
      <c r="O62" s="20" t="n">
        <f aca="false">O61+M61</f>
        <v>20687</v>
      </c>
      <c r="P62" s="20" t="n">
        <f aca="false">P61+N61</f>
        <v>20576.62</v>
      </c>
      <c r="Q62" s="20" t="n">
        <f aca="false">O62+M62</f>
        <v>20687</v>
      </c>
      <c r="R62" s="20" t="n">
        <f aca="false">P62+N62</f>
        <v>20576.62</v>
      </c>
      <c r="S62" s="16"/>
      <c r="T62" s="17" t="str">
        <f aca="false">VLOOKUP(WEEKDAY(B62,2),Служебный!B$3:C$9,2)</f>
        <v>сб</v>
      </c>
      <c r="U62" s="17" t="str">
        <f aca="false">TEXT((HOUR(C62)-1),0)&amp;"-"&amp;TEXT(HOUR(C62),0)</f>
        <v>-1-0</v>
      </c>
      <c r="V62" s="17" t="str">
        <f aca="false">IF(C62&lt;Служебный!G$2,"Раньше открытия",IF(C62&gt;Служебный!G$5,"Позже закрытия",IF(C62&lt;Служебный!G$3,Служебный!E$3,IF((C62&gt;Служебный!G$4),Служебный!E$5,Служебный!E$4))))</f>
        <v>9:30 - 11:00</v>
      </c>
    </row>
    <row r="63" customFormat="false" ht="15" hidden="false" customHeight="false" outlineLevel="0" collapsed="false">
      <c r="B63" s="8"/>
      <c r="C63" s="10"/>
      <c r="D63" s="10"/>
      <c r="E63" s="11"/>
      <c r="F63" s="11"/>
      <c r="G63" s="11"/>
      <c r="H63" s="12"/>
      <c r="I63" s="12"/>
      <c r="J63" s="12"/>
      <c r="K63" s="18" t="n">
        <f aca="false">H63*ABS(G63)</f>
        <v>0</v>
      </c>
      <c r="L63" s="18" t="n">
        <f aca="false">I63*ABS(G63)</f>
        <v>0</v>
      </c>
      <c r="M63" s="19" t="n">
        <f aca="false">IF(F63="s",K63-L63,L63-K63)</f>
        <v>0</v>
      </c>
      <c r="N63" s="19" t="n">
        <f aca="false">M63-J63*G63/100</f>
        <v>0</v>
      </c>
      <c r="O63" s="20" t="n">
        <f aca="false">O62+M62</f>
        <v>20687</v>
      </c>
      <c r="P63" s="20" t="n">
        <f aca="false">P62+N62</f>
        <v>20576.62</v>
      </c>
      <c r="Q63" s="20" t="n">
        <f aca="false">O63+M63</f>
        <v>20687</v>
      </c>
      <c r="R63" s="20" t="n">
        <f aca="false">P63+N63</f>
        <v>20576.62</v>
      </c>
      <c r="S63" s="16"/>
      <c r="T63" s="17" t="str">
        <f aca="false">VLOOKUP(WEEKDAY(B63,2),Служебный!B$3:C$9,2)</f>
        <v>сб</v>
      </c>
      <c r="U63" s="17" t="str">
        <f aca="false">TEXT((HOUR(C63)-1),0)&amp;"-"&amp;TEXT(HOUR(C63),0)</f>
        <v>-1-0</v>
      </c>
      <c r="V63" s="17" t="str">
        <f aca="false">IF(C63&lt;Служебный!G$2,"Раньше открытия",IF(C63&gt;Служебный!G$5,"Позже закрытия",IF(C63&lt;Служебный!G$3,Служебный!E$3,IF((C63&gt;Служебный!G$4),Служебный!E$5,Служебный!E$4))))</f>
        <v>9:30 - 11:00</v>
      </c>
    </row>
    <row r="64" customFormat="false" ht="15" hidden="false" customHeight="false" outlineLevel="0" collapsed="false">
      <c r="B64" s="8"/>
      <c r="C64" s="10"/>
      <c r="D64" s="10"/>
      <c r="E64" s="11"/>
      <c r="F64" s="11"/>
      <c r="G64" s="11"/>
      <c r="H64" s="12"/>
      <c r="I64" s="12"/>
      <c r="J64" s="12"/>
      <c r="K64" s="18" t="n">
        <f aca="false">H64*ABS(G64)</f>
        <v>0</v>
      </c>
      <c r="L64" s="18" t="n">
        <f aca="false">I64*ABS(G64)</f>
        <v>0</v>
      </c>
      <c r="M64" s="19" t="n">
        <f aca="false">IF(F64="s",K64-L64,L64-K64)</f>
        <v>0</v>
      </c>
      <c r="N64" s="19" t="n">
        <f aca="false">M64-J64*G64/100</f>
        <v>0</v>
      </c>
      <c r="O64" s="20" t="n">
        <f aca="false">O63+M63</f>
        <v>20687</v>
      </c>
      <c r="P64" s="20" t="n">
        <f aca="false">P63+N63</f>
        <v>20576.62</v>
      </c>
      <c r="Q64" s="20" t="n">
        <f aca="false">O64+M64</f>
        <v>20687</v>
      </c>
      <c r="R64" s="20" t="n">
        <f aca="false">P64+N64</f>
        <v>20576.62</v>
      </c>
      <c r="S64" s="16"/>
      <c r="T64" s="17" t="str">
        <f aca="false">VLOOKUP(WEEKDAY(B64,2),Служебный!B$3:C$9,2)</f>
        <v>сб</v>
      </c>
      <c r="U64" s="17" t="str">
        <f aca="false">TEXT((HOUR(C64)-1),0)&amp;"-"&amp;TEXT(HOUR(C64),0)</f>
        <v>-1-0</v>
      </c>
      <c r="V64" s="17" t="str">
        <f aca="false">IF(C64&lt;Служебный!G$2,"Раньше открытия",IF(C64&gt;Служебный!G$5,"Позже закрытия",IF(C64&lt;Служебный!G$3,Служебный!E$3,IF((C64&gt;Служебный!G$4),Служебный!E$5,Служебный!E$4))))</f>
        <v>9:30 - 11:00</v>
      </c>
    </row>
    <row r="65" customFormat="false" ht="15" hidden="false" customHeight="false" outlineLevel="0" collapsed="false">
      <c r="B65" s="8"/>
      <c r="C65" s="10"/>
      <c r="D65" s="10"/>
      <c r="E65" s="11"/>
      <c r="F65" s="11"/>
      <c r="G65" s="11"/>
      <c r="H65" s="12"/>
      <c r="I65" s="12"/>
      <c r="J65" s="12"/>
      <c r="K65" s="18" t="n">
        <f aca="false">H65*ABS(G65)</f>
        <v>0</v>
      </c>
      <c r="L65" s="18" t="n">
        <f aca="false">I65*ABS(G65)</f>
        <v>0</v>
      </c>
      <c r="M65" s="19" t="n">
        <f aca="false">IF(F65="s",K65-L65,L65-K65)</f>
        <v>0</v>
      </c>
      <c r="N65" s="19" t="n">
        <f aca="false">M65-J65*G65/100</f>
        <v>0</v>
      </c>
      <c r="O65" s="20" t="n">
        <f aca="false">O64+M64</f>
        <v>20687</v>
      </c>
      <c r="P65" s="20" t="n">
        <f aca="false">P64+N64</f>
        <v>20576.62</v>
      </c>
      <c r="Q65" s="20" t="n">
        <f aca="false">O65+M65</f>
        <v>20687</v>
      </c>
      <c r="R65" s="20" t="n">
        <f aca="false">P65+N65</f>
        <v>20576.62</v>
      </c>
      <c r="S65" s="16"/>
      <c r="T65" s="17" t="str">
        <f aca="false">VLOOKUP(WEEKDAY(B65,2),Служебный!B$3:C$9,2)</f>
        <v>сб</v>
      </c>
      <c r="U65" s="17" t="str">
        <f aca="false">TEXT((HOUR(C65)-1),0)&amp;"-"&amp;TEXT(HOUR(C65),0)</f>
        <v>-1-0</v>
      </c>
      <c r="V65" s="17" t="str">
        <f aca="false">IF(C65&lt;Служебный!G$2,"Раньше открытия",IF(C65&gt;Служебный!G$5,"Позже закрытия",IF(C65&lt;Служебный!G$3,Служебный!E$3,IF((C65&gt;Служебный!G$4),Служебный!E$5,Служебный!E$4))))</f>
        <v>9:30 - 11:00</v>
      </c>
    </row>
    <row r="66" customFormat="false" ht="15" hidden="false" customHeight="false" outlineLevel="0" collapsed="false">
      <c r="B66" s="8"/>
      <c r="C66" s="10"/>
      <c r="D66" s="10"/>
      <c r="E66" s="11"/>
      <c r="F66" s="11"/>
      <c r="G66" s="11"/>
      <c r="H66" s="12"/>
      <c r="I66" s="12"/>
      <c r="J66" s="12"/>
      <c r="K66" s="18" t="n">
        <f aca="false">H66*ABS(G66)</f>
        <v>0</v>
      </c>
      <c r="L66" s="18" t="n">
        <f aca="false">I66*ABS(G66)</f>
        <v>0</v>
      </c>
      <c r="M66" s="19" t="n">
        <f aca="false">IF(F66="s",K66-L66,L66-K66)</f>
        <v>0</v>
      </c>
      <c r="N66" s="19" t="n">
        <f aca="false">M66-J66*G66/100</f>
        <v>0</v>
      </c>
      <c r="O66" s="20" t="n">
        <f aca="false">O65+M65</f>
        <v>20687</v>
      </c>
      <c r="P66" s="20" t="n">
        <f aca="false">P65+N65</f>
        <v>20576.62</v>
      </c>
      <c r="Q66" s="20" t="n">
        <f aca="false">O66+M66</f>
        <v>20687</v>
      </c>
      <c r="R66" s="20" t="n">
        <f aca="false">P66+N66</f>
        <v>20576.62</v>
      </c>
      <c r="S66" s="16"/>
      <c r="T66" s="17" t="str">
        <f aca="false">VLOOKUP(WEEKDAY(B66,2),Служебный!B$3:C$9,2)</f>
        <v>сб</v>
      </c>
      <c r="U66" s="17" t="str">
        <f aca="false">TEXT((HOUR(C66)-1),0)&amp;"-"&amp;TEXT(HOUR(C66),0)</f>
        <v>-1-0</v>
      </c>
      <c r="V66" s="17" t="str">
        <f aca="false">IF(C66&lt;Служебный!G$2,"Раньше открытия",IF(C66&gt;Служебный!G$5,"Позже закрытия",IF(C66&lt;Служебный!G$3,Служебный!E$3,IF((C66&gt;Служебный!G$4),Служебный!E$5,Служебный!E$4))))</f>
        <v>9:30 - 11:00</v>
      </c>
    </row>
    <row r="67" customFormat="false" ht="15" hidden="false" customHeight="false" outlineLevel="0" collapsed="false">
      <c r="B67" s="8"/>
      <c r="C67" s="10"/>
      <c r="D67" s="10"/>
      <c r="E67" s="11"/>
      <c r="F67" s="11"/>
      <c r="G67" s="11"/>
      <c r="H67" s="12"/>
      <c r="I67" s="12"/>
      <c r="J67" s="12"/>
      <c r="K67" s="18" t="n">
        <f aca="false">H67*ABS(G67)</f>
        <v>0</v>
      </c>
      <c r="L67" s="18" t="n">
        <f aca="false">I67*ABS(G67)</f>
        <v>0</v>
      </c>
      <c r="M67" s="19" t="n">
        <f aca="false">IF(F67="s",K67-L67,L67-K67)</f>
        <v>0</v>
      </c>
      <c r="N67" s="19" t="n">
        <f aca="false">M67-J67*G67/100</f>
        <v>0</v>
      </c>
      <c r="O67" s="20" t="n">
        <f aca="false">O66+M66</f>
        <v>20687</v>
      </c>
      <c r="P67" s="20" t="n">
        <f aca="false">P66+N66</f>
        <v>20576.62</v>
      </c>
      <c r="Q67" s="20" t="n">
        <f aca="false">O67+M67</f>
        <v>20687</v>
      </c>
      <c r="R67" s="20" t="n">
        <f aca="false">P67+N67</f>
        <v>20576.62</v>
      </c>
      <c r="S67" s="16"/>
      <c r="T67" s="17" t="str">
        <f aca="false">VLOOKUP(WEEKDAY(B67,2),Служебный!B$3:C$9,2)</f>
        <v>сб</v>
      </c>
      <c r="U67" s="17" t="str">
        <f aca="false">TEXT((HOUR(C67)-1),0)&amp;"-"&amp;TEXT(HOUR(C67),0)</f>
        <v>-1-0</v>
      </c>
      <c r="V67" s="17" t="str">
        <f aca="false">IF(C67&lt;Служебный!G$2,"Раньше открытия",IF(C67&gt;Служебный!G$5,"Позже закрытия",IF(C67&lt;Служебный!G$3,Служебный!E$3,IF((C67&gt;Служебный!G$4),Служебный!E$5,Служебный!E$4))))</f>
        <v>9:30 - 11:00</v>
      </c>
    </row>
    <row r="68" customFormat="false" ht="15" hidden="false" customHeight="false" outlineLevel="0" collapsed="false">
      <c r="B68" s="8"/>
      <c r="C68" s="10"/>
      <c r="D68" s="10"/>
      <c r="E68" s="11"/>
      <c r="F68" s="11"/>
      <c r="G68" s="11"/>
      <c r="H68" s="12"/>
      <c r="I68" s="12"/>
      <c r="J68" s="12"/>
      <c r="K68" s="18" t="n">
        <f aca="false">H68*ABS(G68)</f>
        <v>0</v>
      </c>
      <c r="L68" s="18" t="n">
        <f aca="false">I68*ABS(G68)</f>
        <v>0</v>
      </c>
      <c r="M68" s="19" t="n">
        <f aca="false">IF(F68="s",K68-L68,L68-K68)</f>
        <v>0</v>
      </c>
      <c r="N68" s="19" t="n">
        <f aca="false">M68-J68*G68/100</f>
        <v>0</v>
      </c>
      <c r="O68" s="20" t="n">
        <f aca="false">O67+M67</f>
        <v>20687</v>
      </c>
      <c r="P68" s="20" t="n">
        <f aca="false">P67+N67</f>
        <v>20576.62</v>
      </c>
      <c r="Q68" s="20" t="n">
        <f aca="false">O68+M68</f>
        <v>20687</v>
      </c>
      <c r="R68" s="20" t="n">
        <f aca="false">P68+N68</f>
        <v>20576.62</v>
      </c>
      <c r="S68" s="16"/>
      <c r="T68" s="17" t="str">
        <f aca="false">VLOOKUP(WEEKDAY(B68,2),Служебный!B$3:C$9,2)</f>
        <v>сб</v>
      </c>
      <c r="U68" s="17" t="str">
        <f aca="false">TEXT((HOUR(C68)-1),0)&amp;"-"&amp;TEXT(HOUR(C68),0)</f>
        <v>-1-0</v>
      </c>
      <c r="V68" s="17" t="str">
        <f aca="false">IF(C68&lt;Служебный!G$2,"Раньше открытия",IF(C68&gt;Служебный!G$5,"Позже закрытия",IF(C68&lt;Служебный!G$3,Служебный!E$3,IF((C68&gt;Служебный!G$4),Служебный!E$5,Служебный!E$4))))</f>
        <v>9:30 - 11:00</v>
      </c>
    </row>
    <row r="69" customFormat="false" ht="15" hidden="false" customHeight="false" outlineLevel="0" collapsed="false">
      <c r="B69" s="8"/>
      <c r="C69" s="10"/>
      <c r="D69" s="10"/>
      <c r="E69" s="11"/>
      <c r="F69" s="11"/>
      <c r="G69" s="11"/>
      <c r="H69" s="12"/>
      <c r="I69" s="12"/>
      <c r="J69" s="12"/>
      <c r="K69" s="18" t="n">
        <f aca="false">H69*ABS(G69)</f>
        <v>0</v>
      </c>
      <c r="L69" s="18" t="n">
        <f aca="false">I69*ABS(G69)</f>
        <v>0</v>
      </c>
      <c r="M69" s="19" t="n">
        <f aca="false">IF(F69="s",K69-L69,L69-K69)</f>
        <v>0</v>
      </c>
      <c r="N69" s="19" t="n">
        <f aca="false">M69-J69*G69/100</f>
        <v>0</v>
      </c>
      <c r="O69" s="20" t="n">
        <f aca="false">O68+M68</f>
        <v>20687</v>
      </c>
      <c r="P69" s="20" t="n">
        <f aca="false">P68+N68</f>
        <v>20576.62</v>
      </c>
      <c r="Q69" s="20" t="n">
        <f aca="false">O69+M69</f>
        <v>20687</v>
      </c>
      <c r="R69" s="20" t="n">
        <f aca="false">P69+N69</f>
        <v>20576.62</v>
      </c>
      <c r="S69" s="16"/>
      <c r="T69" s="17" t="str">
        <f aca="false">VLOOKUP(WEEKDAY(B69,2),Служебный!B$3:C$9,2)</f>
        <v>сб</v>
      </c>
      <c r="U69" s="17" t="str">
        <f aca="false">TEXT((HOUR(C69)-1),0)&amp;"-"&amp;TEXT(HOUR(C69),0)</f>
        <v>-1-0</v>
      </c>
      <c r="V69" s="17" t="str">
        <f aca="false">IF(C69&lt;Служебный!G$2,"Раньше открытия",IF(C69&gt;Служебный!G$5,"Позже закрытия",IF(C69&lt;Служебный!G$3,Служебный!E$3,IF((C69&gt;Служебный!G$4),Служебный!E$5,Служебный!E$4))))</f>
        <v>9:30 - 11:00</v>
      </c>
    </row>
    <row r="70" customFormat="false" ht="15" hidden="false" customHeight="false" outlineLevel="0" collapsed="false">
      <c r="B70" s="8"/>
      <c r="C70" s="10"/>
      <c r="D70" s="10"/>
      <c r="E70" s="11"/>
      <c r="F70" s="11"/>
      <c r="G70" s="11"/>
      <c r="H70" s="12"/>
      <c r="I70" s="12"/>
      <c r="J70" s="12"/>
      <c r="K70" s="18" t="n">
        <f aca="false">H70*ABS(G70)</f>
        <v>0</v>
      </c>
      <c r="L70" s="18" t="n">
        <f aca="false">I70*ABS(G70)</f>
        <v>0</v>
      </c>
      <c r="M70" s="19" t="n">
        <f aca="false">IF(F70="s",K70-L70,L70-K70)</f>
        <v>0</v>
      </c>
      <c r="N70" s="19" t="n">
        <f aca="false">M70-J70*G70/100</f>
        <v>0</v>
      </c>
      <c r="O70" s="20" t="n">
        <f aca="false">O69+M69</f>
        <v>20687</v>
      </c>
      <c r="P70" s="20" t="n">
        <f aca="false">P69+N69</f>
        <v>20576.62</v>
      </c>
      <c r="Q70" s="20" t="n">
        <f aca="false">O70+M70</f>
        <v>20687</v>
      </c>
      <c r="R70" s="20" t="n">
        <f aca="false">P70+N70</f>
        <v>20576.62</v>
      </c>
      <c r="S70" s="16"/>
      <c r="T70" s="17" t="str">
        <f aca="false">VLOOKUP(WEEKDAY(B70,2),Служебный!B$3:C$9,2)</f>
        <v>сб</v>
      </c>
      <c r="U70" s="17" t="str">
        <f aca="false">TEXT((HOUR(C70)-1),0)&amp;"-"&amp;TEXT(HOUR(C70),0)</f>
        <v>-1-0</v>
      </c>
      <c r="V70" s="17" t="str">
        <f aca="false">IF(C70&lt;Служебный!G$2,"Раньше открытия",IF(C70&gt;Служебный!G$5,"Позже закрытия",IF(C70&lt;Служебный!G$3,Служебный!E$3,IF((C70&gt;Служебный!G$4),Служебный!E$5,Служебный!E$4))))</f>
        <v>9:30 - 11:00</v>
      </c>
    </row>
    <row r="71" customFormat="false" ht="15" hidden="false" customHeight="false" outlineLevel="0" collapsed="false">
      <c r="B71" s="8"/>
      <c r="C71" s="10"/>
      <c r="D71" s="10"/>
      <c r="E71" s="11"/>
      <c r="F71" s="11"/>
      <c r="G71" s="11"/>
      <c r="H71" s="12"/>
      <c r="I71" s="12"/>
      <c r="J71" s="12"/>
      <c r="K71" s="18" t="n">
        <f aca="false">H71*ABS(G71)</f>
        <v>0</v>
      </c>
      <c r="L71" s="18" t="n">
        <f aca="false">I71*ABS(G71)</f>
        <v>0</v>
      </c>
      <c r="M71" s="19" t="n">
        <f aca="false">IF(F71="s",K71-L71,L71-K71)</f>
        <v>0</v>
      </c>
      <c r="N71" s="19" t="n">
        <f aca="false">M71-J71*G71/100</f>
        <v>0</v>
      </c>
      <c r="O71" s="20" t="n">
        <f aca="false">O70+M70</f>
        <v>20687</v>
      </c>
      <c r="P71" s="20" t="n">
        <f aca="false">P70+N70</f>
        <v>20576.62</v>
      </c>
      <c r="Q71" s="20" t="n">
        <f aca="false">O71+M71</f>
        <v>20687</v>
      </c>
      <c r="R71" s="20" t="n">
        <f aca="false">P71+N71</f>
        <v>20576.62</v>
      </c>
      <c r="S71" s="16"/>
      <c r="T71" s="17" t="str">
        <f aca="false">VLOOKUP(WEEKDAY(B71,2),Служебный!B$3:C$9,2)</f>
        <v>сб</v>
      </c>
      <c r="U71" s="17" t="str">
        <f aca="false">TEXT((HOUR(C71)-1),0)&amp;"-"&amp;TEXT(HOUR(C71),0)</f>
        <v>-1-0</v>
      </c>
      <c r="V71" s="17" t="str">
        <f aca="false">IF(C71&lt;Служебный!G$2,"Раньше открытия",IF(C71&gt;Служебный!G$5,"Позже закрытия",IF(C71&lt;Служебный!G$3,Служебный!E$3,IF((C71&gt;Служебный!G$4),Служебный!E$5,Служебный!E$4))))</f>
        <v>9:30 - 11:00</v>
      </c>
    </row>
    <row r="72" customFormat="false" ht="15" hidden="false" customHeight="false" outlineLevel="0" collapsed="false">
      <c r="B72" s="8"/>
      <c r="C72" s="10"/>
      <c r="D72" s="10"/>
      <c r="E72" s="11"/>
      <c r="F72" s="11"/>
      <c r="G72" s="11"/>
      <c r="H72" s="12"/>
      <c r="I72" s="12"/>
      <c r="J72" s="12"/>
      <c r="K72" s="18" t="n">
        <f aca="false">H72*ABS(G72)</f>
        <v>0</v>
      </c>
      <c r="L72" s="18" t="n">
        <f aca="false">I72*ABS(G72)</f>
        <v>0</v>
      </c>
      <c r="M72" s="19" t="n">
        <f aca="false">IF(F72="s",K72-L72,L72-K72)</f>
        <v>0</v>
      </c>
      <c r="N72" s="19" t="n">
        <f aca="false">M72-J72*G72/100</f>
        <v>0</v>
      </c>
      <c r="O72" s="20" t="n">
        <f aca="false">O71+M71</f>
        <v>20687</v>
      </c>
      <c r="P72" s="20" t="n">
        <f aca="false">P71+N71</f>
        <v>20576.62</v>
      </c>
      <c r="Q72" s="20" t="n">
        <f aca="false">O72+M72</f>
        <v>20687</v>
      </c>
      <c r="R72" s="20" t="n">
        <f aca="false">P72+N72</f>
        <v>20576.62</v>
      </c>
      <c r="S72" s="16"/>
      <c r="T72" s="17" t="str">
        <f aca="false">VLOOKUP(WEEKDAY(B72,2),Служебный!B$3:C$9,2)</f>
        <v>сб</v>
      </c>
      <c r="U72" s="17" t="str">
        <f aca="false">TEXT((HOUR(C72)-1),0)&amp;"-"&amp;TEXT(HOUR(C72),0)</f>
        <v>-1-0</v>
      </c>
      <c r="V72" s="17" t="str">
        <f aca="false">IF(C72&lt;Служебный!G$2,"Раньше открытия",IF(C72&gt;Служебный!G$5,"Позже закрытия",IF(C72&lt;Служебный!G$3,Служебный!E$3,IF((C72&gt;Служебный!G$4),Служебный!E$5,Служебный!E$4))))</f>
        <v>9:30 - 11:00</v>
      </c>
    </row>
    <row r="73" customFormat="false" ht="15" hidden="false" customHeight="false" outlineLevel="0" collapsed="false">
      <c r="B73" s="8"/>
      <c r="C73" s="10"/>
      <c r="D73" s="10"/>
      <c r="E73" s="11"/>
      <c r="F73" s="11"/>
      <c r="G73" s="11"/>
      <c r="H73" s="12"/>
      <c r="I73" s="12"/>
      <c r="J73" s="12"/>
      <c r="K73" s="18" t="n">
        <f aca="false">H73*ABS(G73)</f>
        <v>0</v>
      </c>
      <c r="L73" s="18" t="n">
        <f aca="false">I73*ABS(G73)</f>
        <v>0</v>
      </c>
      <c r="M73" s="19" t="n">
        <f aca="false">IF(F73="s",K73-L73,L73-K73)</f>
        <v>0</v>
      </c>
      <c r="N73" s="19" t="n">
        <f aca="false">M73-J73*G73/100</f>
        <v>0</v>
      </c>
      <c r="O73" s="20" t="n">
        <f aca="false">O72+M72</f>
        <v>20687</v>
      </c>
      <c r="P73" s="20" t="n">
        <f aca="false">P72+N72</f>
        <v>20576.62</v>
      </c>
      <c r="Q73" s="20" t="n">
        <f aca="false">O73+M73</f>
        <v>20687</v>
      </c>
      <c r="R73" s="20" t="n">
        <f aca="false">P73+N73</f>
        <v>20576.62</v>
      </c>
      <c r="S73" s="16"/>
      <c r="T73" s="17" t="str">
        <f aca="false">VLOOKUP(WEEKDAY(B73,2),Служебный!B$3:C$9,2)</f>
        <v>сб</v>
      </c>
      <c r="U73" s="17" t="str">
        <f aca="false">TEXT((HOUR(C73)-1),0)&amp;"-"&amp;TEXT(HOUR(C73),0)</f>
        <v>-1-0</v>
      </c>
      <c r="V73" s="17" t="str">
        <f aca="false">IF(C73&lt;Служебный!G$2,"Раньше открытия",IF(C73&gt;Служебный!G$5,"Позже закрытия",IF(C73&lt;Служебный!G$3,Служебный!E$3,IF((C73&gt;Служебный!G$4),Служебный!E$5,Служебный!E$4))))</f>
        <v>9:30 - 11:00</v>
      </c>
    </row>
    <row r="74" customFormat="false" ht="15" hidden="false" customHeight="false" outlineLevel="0" collapsed="false">
      <c r="B74" s="8"/>
      <c r="C74" s="10"/>
      <c r="D74" s="10"/>
      <c r="E74" s="11"/>
      <c r="F74" s="11"/>
      <c r="G74" s="11"/>
      <c r="H74" s="12"/>
      <c r="I74" s="12"/>
      <c r="J74" s="12"/>
      <c r="K74" s="18" t="n">
        <f aca="false">H74*ABS(G74)</f>
        <v>0</v>
      </c>
      <c r="L74" s="18" t="n">
        <f aca="false">I74*ABS(G74)</f>
        <v>0</v>
      </c>
      <c r="M74" s="19" t="n">
        <f aca="false">IF(F74="s",K74-L74,L74-K74)</f>
        <v>0</v>
      </c>
      <c r="N74" s="19" t="n">
        <f aca="false">M74-J74*G74/100</f>
        <v>0</v>
      </c>
      <c r="O74" s="20" t="n">
        <f aca="false">O73+M73</f>
        <v>20687</v>
      </c>
      <c r="P74" s="20" t="n">
        <f aca="false">P73+N73</f>
        <v>20576.62</v>
      </c>
      <c r="Q74" s="20" t="n">
        <f aca="false">O74+M74</f>
        <v>20687</v>
      </c>
      <c r="R74" s="20" t="n">
        <f aca="false">P74+N74</f>
        <v>20576.62</v>
      </c>
      <c r="S74" s="16"/>
      <c r="T74" s="17" t="str">
        <f aca="false">VLOOKUP(WEEKDAY(B74,2),Служебный!B$3:C$9,2)</f>
        <v>сб</v>
      </c>
      <c r="U74" s="17" t="str">
        <f aca="false">TEXT((HOUR(C74)-1),0)&amp;"-"&amp;TEXT(HOUR(C74),0)</f>
        <v>-1-0</v>
      </c>
      <c r="V74" s="17" t="str">
        <f aca="false">IF(C74&lt;Служебный!G$2,"Раньше открытия",IF(C74&gt;Служебный!G$5,"Позже закрытия",IF(C74&lt;Служебный!G$3,Служебный!E$3,IF((C74&gt;Служебный!G$4),Служебный!E$5,Служебный!E$4))))</f>
        <v>9:30 - 11:00</v>
      </c>
    </row>
    <row r="75" customFormat="false" ht="15" hidden="false" customHeight="false" outlineLevel="0" collapsed="false">
      <c r="B75" s="8"/>
      <c r="C75" s="10"/>
      <c r="D75" s="10"/>
      <c r="E75" s="11"/>
      <c r="F75" s="11"/>
      <c r="G75" s="11"/>
      <c r="H75" s="12"/>
      <c r="I75" s="12"/>
      <c r="J75" s="12"/>
      <c r="K75" s="18" t="n">
        <f aca="false">H75*ABS(G75)</f>
        <v>0</v>
      </c>
      <c r="L75" s="18" t="n">
        <f aca="false">I75*ABS(G75)</f>
        <v>0</v>
      </c>
      <c r="M75" s="19" t="n">
        <f aca="false">IF(F75="s",K75-L75,L75-K75)</f>
        <v>0</v>
      </c>
      <c r="N75" s="19" t="n">
        <f aca="false">M75-J75*G75/100</f>
        <v>0</v>
      </c>
      <c r="O75" s="20" t="n">
        <f aca="false">O74+M74</f>
        <v>20687</v>
      </c>
      <c r="P75" s="20" t="n">
        <f aca="false">P74+N74</f>
        <v>20576.62</v>
      </c>
      <c r="Q75" s="20" t="n">
        <f aca="false">O75+M75</f>
        <v>20687</v>
      </c>
      <c r="R75" s="20" t="n">
        <f aca="false">P75+N75</f>
        <v>20576.62</v>
      </c>
      <c r="S75" s="16"/>
      <c r="T75" s="17" t="str">
        <f aca="false">VLOOKUP(WEEKDAY(B75,2),Служебный!B$3:C$9,2)</f>
        <v>сб</v>
      </c>
      <c r="U75" s="17" t="str">
        <f aca="false">TEXT((HOUR(C75)-1),0)&amp;"-"&amp;TEXT(HOUR(C75),0)</f>
        <v>-1-0</v>
      </c>
      <c r="V75" s="17" t="str">
        <f aca="false">IF(C75&lt;Служебный!G$2,"Раньше открытия",IF(C75&gt;Служебный!G$5,"Позже закрытия",IF(C75&lt;Служебный!G$3,Служебный!E$3,IF((C75&gt;Служебный!G$4),Служебный!E$5,Служебный!E$4))))</f>
        <v>9:30 - 11:00</v>
      </c>
    </row>
    <row r="76" customFormat="false" ht="15" hidden="false" customHeight="false" outlineLevel="0" collapsed="false">
      <c r="B76" s="8"/>
      <c r="C76" s="10"/>
      <c r="D76" s="10"/>
      <c r="E76" s="11"/>
      <c r="F76" s="11"/>
      <c r="G76" s="11"/>
      <c r="H76" s="12"/>
      <c r="I76" s="12"/>
      <c r="J76" s="12"/>
      <c r="K76" s="18" t="n">
        <f aca="false">H76*ABS(G76)</f>
        <v>0</v>
      </c>
      <c r="L76" s="18" t="n">
        <f aca="false">I76*ABS(G76)</f>
        <v>0</v>
      </c>
      <c r="M76" s="19" t="n">
        <f aca="false">IF(F76="s",K76-L76,L76-K76)</f>
        <v>0</v>
      </c>
      <c r="N76" s="19" t="n">
        <f aca="false">M76-J76*G76/100</f>
        <v>0</v>
      </c>
      <c r="O76" s="20" t="n">
        <f aca="false">O75+M75</f>
        <v>20687</v>
      </c>
      <c r="P76" s="20" t="n">
        <f aca="false">P75+N75</f>
        <v>20576.62</v>
      </c>
      <c r="Q76" s="20" t="n">
        <f aca="false">O76+M76</f>
        <v>20687</v>
      </c>
      <c r="R76" s="20" t="n">
        <f aca="false">P76+N76</f>
        <v>20576.62</v>
      </c>
      <c r="S76" s="16"/>
      <c r="T76" s="17" t="str">
        <f aca="false">VLOOKUP(WEEKDAY(B76,2),Служебный!B$3:C$9,2)</f>
        <v>сб</v>
      </c>
      <c r="U76" s="17" t="str">
        <f aca="false">TEXT((HOUR(C76)-1),0)&amp;"-"&amp;TEXT(HOUR(C76),0)</f>
        <v>-1-0</v>
      </c>
      <c r="V76" s="17" t="str">
        <f aca="false">IF(C76&lt;Служебный!G$2,"Раньше открытия",IF(C76&gt;Служебный!G$5,"Позже закрытия",IF(C76&lt;Служебный!G$3,Служебный!E$3,IF((C76&gt;Служебный!G$4),Служебный!E$5,Служебный!E$4))))</f>
        <v>9:30 - 11:00</v>
      </c>
    </row>
    <row r="77" customFormat="false" ht="15" hidden="false" customHeight="false" outlineLevel="0" collapsed="false">
      <c r="B77" s="8"/>
      <c r="C77" s="10"/>
      <c r="D77" s="10"/>
      <c r="E77" s="11"/>
      <c r="F77" s="11"/>
      <c r="G77" s="11"/>
      <c r="H77" s="12"/>
      <c r="I77" s="12"/>
      <c r="J77" s="12"/>
      <c r="K77" s="18" t="n">
        <f aca="false">H77*ABS(G77)</f>
        <v>0</v>
      </c>
      <c r="L77" s="18" t="n">
        <f aca="false">I77*ABS(G77)</f>
        <v>0</v>
      </c>
      <c r="M77" s="19" t="n">
        <f aca="false">IF(F77="s",K77-L77,L77-K77)</f>
        <v>0</v>
      </c>
      <c r="N77" s="19" t="n">
        <f aca="false">M77-J77*G77/100</f>
        <v>0</v>
      </c>
      <c r="O77" s="20" t="n">
        <f aca="false">O76+M76</f>
        <v>20687</v>
      </c>
      <c r="P77" s="20" t="n">
        <f aca="false">P76+N76</f>
        <v>20576.62</v>
      </c>
      <c r="Q77" s="20" t="n">
        <f aca="false">O77+M77</f>
        <v>20687</v>
      </c>
      <c r="R77" s="20" t="n">
        <f aca="false">P77+N77</f>
        <v>20576.62</v>
      </c>
      <c r="S77" s="16"/>
      <c r="T77" s="17" t="str">
        <f aca="false">VLOOKUP(WEEKDAY(B77,2),Служебный!B$3:C$9,2)</f>
        <v>сб</v>
      </c>
      <c r="U77" s="17" t="str">
        <f aca="false">TEXT((HOUR(C77)-1),0)&amp;"-"&amp;TEXT(HOUR(C77),0)</f>
        <v>-1-0</v>
      </c>
      <c r="V77" s="17" t="str">
        <f aca="false">IF(C77&lt;Служебный!G$2,"Раньше открытия",IF(C77&gt;Служебный!G$5,"Позже закрытия",IF(C77&lt;Служебный!G$3,Служебный!E$3,IF((C77&gt;Служебный!G$4),Служебный!E$5,Служебный!E$4))))</f>
        <v>9:30 - 11:00</v>
      </c>
    </row>
    <row r="78" customFormat="false" ht="15" hidden="false" customHeight="false" outlineLevel="0" collapsed="false">
      <c r="B78" s="8"/>
      <c r="C78" s="10"/>
      <c r="D78" s="10"/>
      <c r="E78" s="11"/>
      <c r="F78" s="11"/>
      <c r="G78" s="11"/>
      <c r="H78" s="12"/>
      <c r="I78" s="12"/>
      <c r="J78" s="12"/>
      <c r="K78" s="18" t="n">
        <f aca="false">H78*ABS(G78)</f>
        <v>0</v>
      </c>
      <c r="L78" s="18" t="n">
        <f aca="false">I78*ABS(G78)</f>
        <v>0</v>
      </c>
      <c r="M78" s="19" t="n">
        <f aca="false">IF(F78="s",K78-L78,L78-K78)</f>
        <v>0</v>
      </c>
      <c r="N78" s="19" t="n">
        <f aca="false">M78-J78*G78/100</f>
        <v>0</v>
      </c>
      <c r="O78" s="20" t="n">
        <f aca="false">O77+M77</f>
        <v>20687</v>
      </c>
      <c r="P78" s="20" t="n">
        <f aca="false">P77+N77</f>
        <v>20576.62</v>
      </c>
      <c r="Q78" s="20" t="n">
        <f aca="false">O78+M78</f>
        <v>20687</v>
      </c>
      <c r="R78" s="20" t="n">
        <f aca="false">P78+N78</f>
        <v>20576.62</v>
      </c>
      <c r="S78" s="16"/>
      <c r="T78" s="17" t="str">
        <f aca="false">VLOOKUP(WEEKDAY(B78,2),Служебный!B$3:C$9,2)</f>
        <v>сб</v>
      </c>
      <c r="U78" s="17" t="str">
        <f aca="false">TEXT((HOUR(C78)-1),0)&amp;"-"&amp;TEXT(HOUR(C78),0)</f>
        <v>-1-0</v>
      </c>
      <c r="V78" s="17" t="str">
        <f aca="false">IF(C78&lt;Служебный!G$2,"Раньше открытия",IF(C78&gt;Служебный!G$5,"Позже закрытия",IF(C78&lt;Служебный!G$3,Служебный!E$3,IF((C78&gt;Служебный!G$4),Служебный!E$5,Служебный!E$4))))</f>
        <v>9:30 - 11:00</v>
      </c>
    </row>
    <row r="79" customFormat="false" ht="15" hidden="false" customHeight="false" outlineLevel="0" collapsed="false">
      <c r="B79" s="8"/>
      <c r="C79" s="10"/>
      <c r="D79" s="10"/>
      <c r="E79" s="11"/>
      <c r="F79" s="11"/>
      <c r="G79" s="11"/>
      <c r="H79" s="12"/>
      <c r="I79" s="12"/>
      <c r="J79" s="12"/>
      <c r="K79" s="18" t="n">
        <f aca="false">H79*ABS(G79)</f>
        <v>0</v>
      </c>
      <c r="L79" s="18" t="n">
        <f aca="false">I79*ABS(G79)</f>
        <v>0</v>
      </c>
      <c r="M79" s="19" t="n">
        <f aca="false">IF(F79="s",K79-L79,L79-K79)</f>
        <v>0</v>
      </c>
      <c r="N79" s="19" t="n">
        <f aca="false">M79-J79*G79/100</f>
        <v>0</v>
      </c>
      <c r="O79" s="20" t="n">
        <f aca="false">O78+M78</f>
        <v>20687</v>
      </c>
      <c r="P79" s="20" t="n">
        <f aca="false">P78+N78</f>
        <v>20576.62</v>
      </c>
      <c r="Q79" s="20" t="n">
        <f aca="false">O79+M79</f>
        <v>20687</v>
      </c>
      <c r="R79" s="20" t="n">
        <f aca="false">P79+N79</f>
        <v>20576.62</v>
      </c>
      <c r="S79" s="16"/>
      <c r="T79" s="17" t="str">
        <f aca="false">VLOOKUP(WEEKDAY(B79,2),Служебный!B$3:C$9,2)</f>
        <v>сб</v>
      </c>
      <c r="U79" s="17" t="str">
        <f aca="false">TEXT((HOUR(C79)-1),0)&amp;"-"&amp;TEXT(HOUR(C79),0)</f>
        <v>-1-0</v>
      </c>
      <c r="V79" s="17" t="str">
        <f aca="false">IF(C79&lt;Служебный!G$2,"Раньше открытия",IF(C79&gt;Служебный!G$5,"Позже закрытия",IF(C79&lt;Служебный!G$3,Служебный!E$3,IF((C79&gt;Служебный!G$4),Служебный!E$5,Служебный!E$4))))</f>
        <v>9:30 - 11:00</v>
      </c>
    </row>
    <row r="80" customFormat="false" ht="15" hidden="false" customHeight="false" outlineLevel="0" collapsed="false">
      <c r="B80" s="8"/>
      <c r="C80" s="10"/>
      <c r="D80" s="10"/>
      <c r="E80" s="11"/>
      <c r="F80" s="11"/>
      <c r="G80" s="11"/>
      <c r="H80" s="12"/>
      <c r="I80" s="12"/>
      <c r="J80" s="12"/>
      <c r="K80" s="18" t="n">
        <f aca="false">H80*ABS(G80)</f>
        <v>0</v>
      </c>
      <c r="L80" s="18" t="n">
        <f aca="false">I80*ABS(G80)</f>
        <v>0</v>
      </c>
      <c r="M80" s="19" t="n">
        <f aca="false">IF(F80="s",K80-L80,L80-K80)</f>
        <v>0</v>
      </c>
      <c r="N80" s="19" t="n">
        <f aca="false">M80-J80*G80/100</f>
        <v>0</v>
      </c>
      <c r="O80" s="20" t="n">
        <f aca="false">O79+M79</f>
        <v>20687</v>
      </c>
      <c r="P80" s="20" t="n">
        <f aca="false">P79+N79</f>
        <v>20576.62</v>
      </c>
      <c r="Q80" s="20" t="n">
        <f aca="false">O80+M80</f>
        <v>20687</v>
      </c>
      <c r="R80" s="20" t="n">
        <f aca="false">P80+N80</f>
        <v>20576.62</v>
      </c>
      <c r="S80" s="16"/>
      <c r="T80" s="17" t="str">
        <f aca="false">VLOOKUP(WEEKDAY(B80,2),Служебный!B$3:C$9,2)</f>
        <v>сб</v>
      </c>
      <c r="U80" s="17" t="str">
        <f aca="false">TEXT((HOUR(C80)-1),0)&amp;"-"&amp;TEXT(HOUR(C80),0)</f>
        <v>-1-0</v>
      </c>
      <c r="V80" s="17" t="str">
        <f aca="false">IF(C80&lt;Служебный!G$2,"Раньше открытия",IF(C80&gt;Служебный!G$5,"Позже закрытия",IF(C80&lt;Служебный!G$3,Служебный!E$3,IF((C80&gt;Служебный!G$4),Служебный!E$5,Служебный!E$4))))</f>
        <v>9:30 - 11:00</v>
      </c>
    </row>
    <row r="81" customFormat="false" ht="15" hidden="false" customHeight="false" outlineLevel="0" collapsed="false">
      <c r="B81" s="8"/>
      <c r="C81" s="10"/>
      <c r="D81" s="10"/>
      <c r="E81" s="11"/>
      <c r="F81" s="11"/>
      <c r="G81" s="11"/>
      <c r="H81" s="12"/>
      <c r="I81" s="12"/>
      <c r="J81" s="12"/>
      <c r="K81" s="18" t="n">
        <f aca="false">H81*ABS(G81)</f>
        <v>0</v>
      </c>
      <c r="L81" s="18" t="n">
        <f aca="false">I81*ABS(G81)</f>
        <v>0</v>
      </c>
      <c r="M81" s="19" t="n">
        <f aca="false">IF(F81="s",K81-L81,L81-K81)</f>
        <v>0</v>
      </c>
      <c r="N81" s="19" t="n">
        <f aca="false">M81-J81*G81/100</f>
        <v>0</v>
      </c>
      <c r="O81" s="20" t="n">
        <f aca="false">O80+M80</f>
        <v>20687</v>
      </c>
      <c r="P81" s="20" t="n">
        <f aca="false">P80+N80</f>
        <v>20576.62</v>
      </c>
      <c r="Q81" s="20" t="n">
        <f aca="false">O81+M81</f>
        <v>20687</v>
      </c>
      <c r="R81" s="20" t="n">
        <f aca="false">P81+N81</f>
        <v>20576.62</v>
      </c>
      <c r="S81" s="16"/>
      <c r="T81" s="17" t="str">
        <f aca="false">VLOOKUP(WEEKDAY(B81,2),Служебный!B$3:C$9,2)</f>
        <v>сб</v>
      </c>
      <c r="U81" s="17" t="str">
        <f aca="false">TEXT((HOUR(C81)-1),0)&amp;"-"&amp;TEXT(HOUR(C81),0)</f>
        <v>-1-0</v>
      </c>
      <c r="V81" s="17" t="str">
        <f aca="false">IF(C81&lt;Служебный!G$2,"Раньше открытия",IF(C81&gt;Служебный!G$5,"Позже закрытия",IF(C81&lt;Служебный!G$3,Служебный!E$3,IF((C81&gt;Служебный!G$4),Служебный!E$5,Служебный!E$4))))</f>
        <v>9:30 - 11:00</v>
      </c>
    </row>
    <row r="82" customFormat="false" ht="15" hidden="false" customHeight="false" outlineLevel="0" collapsed="false">
      <c r="B82" s="8"/>
      <c r="C82" s="10"/>
      <c r="D82" s="10"/>
      <c r="E82" s="11"/>
      <c r="F82" s="11"/>
      <c r="G82" s="11"/>
      <c r="H82" s="12"/>
      <c r="I82" s="12"/>
      <c r="J82" s="12"/>
      <c r="K82" s="18" t="n">
        <f aca="false">H82*ABS(G82)</f>
        <v>0</v>
      </c>
      <c r="L82" s="18" t="n">
        <f aca="false">I82*ABS(G82)</f>
        <v>0</v>
      </c>
      <c r="M82" s="19" t="n">
        <f aca="false">IF(F82="s",K82-L82,L82-K82)</f>
        <v>0</v>
      </c>
      <c r="N82" s="19" t="n">
        <f aca="false">M82-J82*G82/100</f>
        <v>0</v>
      </c>
      <c r="O82" s="20" t="n">
        <f aca="false">O81+M81</f>
        <v>20687</v>
      </c>
      <c r="P82" s="20" t="n">
        <f aca="false">P81+N81</f>
        <v>20576.62</v>
      </c>
      <c r="Q82" s="20" t="n">
        <f aca="false">O82+M82</f>
        <v>20687</v>
      </c>
      <c r="R82" s="20" t="n">
        <f aca="false">P82+N82</f>
        <v>20576.62</v>
      </c>
      <c r="S82" s="16"/>
      <c r="T82" s="17" t="str">
        <f aca="false">VLOOKUP(WEEKDAY(B82,2),Служебный!B$3:C$9,2)</f>
        <v>сб</v>
      </c>
      <c r="U82" s="17" t="str">
        <f aca="false">TEXT((HOUR(C82)-1),0)&amp;"-"&amp;TEXT(HOUR(C82),0)</f>
        <v>-1-0</v>
      </c>
      <c r="V82" s="17" t="str">
        <f aca="false">IF(C82&lt;Служебный!G$2,"Раньше открытия",IF(C82&gt;Служебный!G$5,"Позже закрытия",IF(C82&lt;Служебный!G$3,Служебный!E$3,IF((C82&gt;Служебный!G$4),Служебный!E$5,Служебный!E$4))))</f>
        <v>9:30 - 11:00</v>
      </c>
    </row>
    <row r="83" customFormat="false" ht="15" hidden="false" customHeight="false" outlineLevel="0" collapsed="false">
      <c r="B83" s="8"/>
      <c r="C83" s="10"/>
      <c r="D83" s="10"/>
      <c r="E83" s="11"/>
      <c r="F83" s="11"/>
      <c r="G83" s="11"/>
      <c r="H83" s="12"/>
      <c r="I83" s="12"/>
      <c r="J83" s="12"/>
      <c r="K83" s="18" t="n">
        <f aca="false">H83*ABS(G83)</f>
        <v>0</v>
      </c>
      <c r="L83" s="18" t="n">
        <f aca="false">I83*ABS(G83)</f>
        <v>0</v>
      </c>
      <c r="M83" s="19" t="n">
        <f aca="false">IF(F83="s",K83-L83,L83-K83)</f>
        <v>0</v>
      </c>
      <c r="N83" s="19" t="n">
        <f aca="false">M83-J83*G83/100</f>
        <v>0</v>
      </c>
      <c r="O83" s="20" t="n">
        <f aca="false">O82+M82</f>
        <v>20687</v>
      </c>
      <c r="P83" s="20" t="n">
        <f aca="false">P82+N82</f>
        <v>20576.62</v>
      </c>
      <c r="Q83" s="20" t="n">
        <f aca="false">O83+M83</f>
        <v>20687</v>
      </c>
      <c r="R83" s="20" t="n">
        <f aca="false">P83+N83</f>
        <v>20576.62</v>
      </c>
      <c r="S83" s="16"/>
      <c r="T83" s="17" t="str">
        <f aca="false">VLOOKUP(WEEKDAY(B83,2),Служебный!B$3:C$9,2)</f>
        <v>сб</v>
      </c>
      <c r="U83" s="17" t="str">
        <f aca="false">TEXT((HOUR(C83)-1),0)&amp;"-"&amp;TEXT(HOUR(C83),0)</f>
        <v>-1-0</v>
      </c>
      <c r="V83" s="17" t="str">
        <f aca="false">IF(C83&lt;Служебный!G$2,"Раньше открытия",IF(C83&gt;Служебный!G$5,"Позже закрытия",IF(C83&lt;Служебный!G$3,Служебный!E$3,IF((C83&gt;Служебный!G$4),Служебный!E$5,Служебный!E$4))))</f>
        <v>9:30 - 11:00</v>
      </c>
    </row>
    <row r="84" customFormat="false" ht="15" hidden="false" customHeight="false" outlineLevel="0" collapsed="false">
      <c r="B84" s="8"/>
      <c r="C84" s="10"/>
      <c r="D84" s="10"/>
      <c r="E84" s="11"/>
      <c r="F84" s="11"/>
      <c r="G84" s="11"/>
      <c r="H84" s="12"/>
      <c r="I84" s="12"/>
      <c r="J84" s="12"/>
      <c r="K84" s="18" t="n">
        <f aca="false">H84*ABS(G84)</f>
        <v>0</v>
      </c>
      <c r="L84" s="18" t="n">
        <f aca="false">I84*ABS(G84)</f>
        <v>0</v>
      </c>
      <c r="M84" s="19" t="n">
        <f aca="false">IF(F84="s",K84-L84,L84-K84)</f>
        <v>0</v>
      </c>
      <c r="N84" s="19" t="n">
        <f aca="false">M84-J84*G84/100</f>
        <v>0</v>
      </c>
      <c r="O84" s="20" t="n">
        <f aca="false">O83+M83</f>
        <v>20687</v>
      </c>
      <c r="P84" s="20" t="n">
        <f aca="false">P83+N83</f>
        <v>20576.62</v>
      </c>
      <c r="Q84" s="20" t="n">
        <f aca="false">O84+M84</f>
        <v>20687</v>
      </c>
      <c r="R84" s="20" t="n">
        <f aca="false">P84+N84</f>
        <v>20576.62</v>
      </c>
      <c r="S84" s="16"/>
      <c r="T84" s="17" t="str">
        <f aca="false">VLOOKUP(WEEKDAY(B84,2),Служебный!B$3:C$9,2)</f>
        <v>сб</v>
      </c>
      <c r="U84" s="17" t="str">
        <f aca="false">TEXT((HOUR(C84)-1),0)&amp;"-"&amp;TEXT(HOUR(C84),0)</f>
        <v>-1-0</v>
      </c>
      <c r="V84" s="17" t="str">
        <f aca="false">IF(C84&lt;Служебный!G$2,"Раньше открытия",IF(C84&gt;Служебный!G$5,"Позже закрытия",IF(C84&lt;Служебный!G$3,Служебный!E$3,IF((C84&gt;Служебный!G$4),Служебный!E$5,Служебный!E$4))))</f>
        <v>9:30 - 11:00</v>
      </c>
    </row>
    <row r="85" customFormat="false" ht="15" hidden="false" customHeight="false" outlineLevel="0" collapsed="false">
      <c r="B85" s="8"/>
      <c r="C85" s="10"/>
      <c r="D85" s="10"/>
      <c r="E85" s="11"/>
      <c r="F85" s="11"/>
      <c r="G85" s="11"/>
      <c r="H85" s="12"/>
      <c r="I85" s="12"/>
      <c r="J85" s="12"/>
      <c r="K85" s="18" t="n">
        <f aca="false">H85*ABS(G85)</f>
        <v>0</v>
      </c>
      <c r="L85" s="18" t="n">
        <f aca="false">I85*ABS(G85)</f>
        <v>0</v>
      </c>
      <c r="M85" s="19" t="n">
        <f aca="false">IF(F85="s",K85-L85,L85-K85)</f>
        <v>0</v>
      </c>
      <c r="N85" s="19" t="n">
        <f aca="false">M85-J85*G85/100</f>
        <v>0</v>
      </c>
      <c r="O85" s="20" t="n">
        <f aca="false">O84+M84</f>
        <v>20687</v>
      </c>
      <c r="P85" s="20" t="n">
        <f aca="false">P84+N84</f>
        <v>20576.62</v>
      </c>
      <c r="Q85" s="20" t="n">
        <f aca="false">O85+M85</f>
        <v>20687</v>
      </c>
      <c r="R85" s="20" t="n">
        <f aca="false">P85+N85</f>
        <v>20576.62</v>
      </c>
      <c r="S85" s="16"/>
      <c r="T85" s="17" t="str">
        <f aca="false">VLOOKUP(WEEKDAY(B85,2),Служебный!B$3:C$9,2)</f>
        <v>сб</v>
      </c>
      <c r="U85" s="17" t="str">
        <f aca="false">TEXT((HOUR(C85)-1),0)&amp;"-"&amp;TEXT(HOUR(C85),0)</f>
        <v>-1-0</v>
      </c>
      <c r="V85" s="17" t="str">
        <f aca="false">IF(C85&lt;Служебный!G$2,"Раньше открытия",IF(C85&gt;Служебный!G$5,"Позже закрытия",IF(C85&lt;Служебный!G$3,Служебный!E$3,IF((C85&gt;Служебный!G$4),Служебный!E$5,Служебный!E$4))))</f>
        <v>9:30 - 11:00</v>
      </c>
    </row>
    <row r="86" customFormat="false" ht="15" hidden="false" customHeight="false" outlineLevel="0" collapsed="false">
      <c r="B86" s="8"/>
      <c r="C86" s="10"/>
      <c r="D86" s="10"/>
      <c r="E86" s="11"/>
      <c r="F86" s="11"/>
      <c r="G86" s="11"/>
      <c r="H86" s="12"/>
      <c r="I86" s="12"/>
      <c r="J86" s="12"/>
      <c r="K86" s="18" t="n">
        <f aca="false">H86*ABS(G86)</f>
        <v>0</v>
      </c>
      <c r="L86" s="18" t="n">
        <f aca="false">I86*ABS(G86)</f>
        <v>0</v>
      </c>
      <c r="M86" s="19" t="n">
        <f aca="false">IF(F86="s",K86-L86,L86-K86)</f>
        <v>0</v>
      </c>
      <c r="N86" s="19" t="n">
        <f aca="false">M86-J86*G86/100</f>
        <v>0</v>
      </c>
      <c r="O86" s="20" t="n">
        <f aca="false">O85+M85</f>
        <v>20687</v>
      </c>
      <c r="P86" s="20" t="n">
        <f aca="false">P85+N85</f>
        <v>20576.62</v>
      </c>
      <c r="Q86" s="20" t="n">
        <f aca="false">O86+M86</f>
        <v>20687</v>
      </c>
      <c r="R86" s="20" t="n">
        <f aca="false">P86+N86</f>
        <v>20576.62</v>
      </c>
      <c r="S86" s="16"/>
      <c r="T86" s="17" t="str">
        <f aca="false">VLOOKUP(WEEKDAY(B86,2),Служебный!B$3:C$9,2)</f>
        <v>сб</v>
      </c>
      <c r="U86" s="17" t="str">
        <f aca="false">TEXT((HOUR(C86)-1),0)&amp;"-"&amp;TEXT(HOUR(C86),0)</f>
        <v>-1-0</v>
      </c>
      <c r="V86" s="17" t="str">
        <f aca="false">IF(C86&lt;Служебный!G$2,"Раньше открытия",IF(C86&gt;Служебный!G$5,"Позже закрытия",IF(C86&lt;Служебный!G$3,Служебный!E$3,IF((C86&gt;Служебный!G$4),Служебный!E$5,Служебный!E$4))))</f>
        <v>9:30 - 11:00</v>
      </c>
    </row>
    <row r="87" customFormat="false" ht="15" hidden="false" customHeight="false" outlineLevel="0" collapsed="false">
      <c r="B87" s="8"/>
      <c r="C87" s="10"/>
      <c r="D87" s="10"/>
      <c r="E87" s="11"/>
      <c r="F87" s="11"/>
      <c r="G87" s="11"/>
      <c r="H87" s="12"/>
      <c r="I87" s="12"/>
      <c r="J87" s="12"/>
      <c r="K87" s="18" t="n">
        <f aca="false">H87*ABS(G87)</f>
        <v>0</v>
      </c>
      <c r="L87" s="18" t="n">
        <f aca="false">I87*ABS(G87)</f>
        <v>0</v>
      </c>
      <c r="M87" s="19" t="n">
        <f aca="false">IF(F87="s",K87-L87,L87-K87)</f>
        <v>0</v>
      </c>
      <c r="N87" s="19" t="n">
        <f aca="false">M87-J87*G87/100</f>
        <v>0</v>
      </c>
      <c r="O87" s="20" t="n">
        <f aca="false">O86+M86</f>
        <v>20687</v>
      </c>
      <c r="P87" s="20" t="n">
        <f aca="false">P86+N86</f>
        <v>20576.62</v>
      </c>
      <c r="Q87" s="20" t="n">
        <f aca="false">O87+M87</f>
        <v>20687</v>
      </c>
      <c r="R87" s="20" t="n">
        <f aca="false">P87+N87</f>
        <v>20576.62</v>
      </c>
      <c r="S87" s="16"/>
      <c r="T87" s="17" t="str">
        <f aca="false">VLOOKUP(WEEKDAY(B87,2),Служебный!B$3:C$9,2)</f>
        <v>сб</v>
      </c>
      <c r="U87" s="17" t="str">
        <f aca="false">TEXT((HOUR(C87)-1),0)&amp;"-"&amp;TEXT(HOUR(C87),0)</f>
        <v>-1-0</v>
      </c>
      <c r="V87" s="17" t="str">
        <f aca="false">IF(C87&lt;Служебный!G$2,"Раньше открытия",IF(C87&gt;Служебный!G$5,"Позже закрытия",IF(C87&lt;Служебный!G$3,Служебный!E$3,IF((C87&gt;Служебный!G$4),Служебный!E$5,Служебный!E$4))))</f>
        <v>9:30 - 11:00</v>
      </c>
    </row>
    <row r="88" customFormat="false" ht="15" hidden="false" customHeight="false" outlineLevel="0" collapsed="false">
      <c r="B88" s="8"/>
      <c r="C88" s="10"/>
      <c r="D88" s="10"/>
      <c r="E88" s="11"/>
      <c r="F88" s="11"/>
      <c r="G88" s="11"/>
      <c r="H88" s="12"/>
      <c r="I88" s="12"/>
      <c r="J88" s="12"/>
      <c r="K88" s="18" t="n">
        <f aca="false">H88*ABS(G88)</f>
        <v>0</v>
      </c>
      <c r="L88" s="18" t="n">
        <f aca="false">I88*ABS(G88)</f>
        <v>0</v>
      </c>
      <c r="M88" s="19" t="n">
        <f aca="false">IF(F88="s",K88-L88,L88-K88)</f>
        <v>0</v>
      </c>
      <c r="N88" s="19" t="n">
        <f aca="false">M88-J88*G88/100</f>
        <v>0</v>
      </c>
      <c r="O88" s="20" t="n">
        <f aca="false">O87+M87</f>
        <v>20687</v>
      </c>
      <c r="P88" s="20" t="n">
        <f aca="false">P87+N87</f>
        <v>20576.62</v>
      </c>
      <c r="Q88" s="20" t="n">
        <f aca="false">O88+M88</f>
        <v>20687</v>
      </c>
      <c r="R88" s="20" t="n">
        <f aca="false">P88+N88</f>
        <v>20576.62</v>
      </c>
      <c r="S88" s="16"/>
      <c r="T88" s="17" t="str">
        <f aca="false">VLOOKUP(WEEKDAY(B88,2),Служебный!B$3:C$9,2)</f>
        <v>сб</v>
      </c>
      <c r="U88" s="17" t="str">
        <f aca="false">TEXT((HOUR(C88)-1),0)&amp;"-"&amp;TEXT(HOUR(C88),0)</f>
        <v>-1-0</v>
      </c>
      <c r="V88" s="17" t="str">
        <f aca="false">IF(C88&lt;Служебный!G$2,"Раньше открытия",IF(C88&gt;Служебный!G$5,"Позже закрытия",IF(C88&lt;Служебный!G$3,Служебный!E$3,IF((C88&gt;Служебный!G$4),Служебный!E$5,Служебный!E$4))))</f>
        <v>9:30 - 11:00</v>
      </c>
    </row>
    <row r="89" customFormat="false" ht="15" hidden="false" customHeight="false" outlineLevel="0" collapsed="false">
      <c r="B89" s="8"/>
      <c r="C89" s="10"/>
      <c r="D89" s="10"/>
      <c r="E89" s="11"/>
      <c r="F89" s="11"/>
      <c r="G89" s="11"/>
      <c r="H89" s="12"/>
      <c r="I89" s="12"/>
      <c r="J89" s="12"/>
      <c r="K89" s="18" t="n">
        <f aca="false">H89*ABS(G89)</f>
        <v>0</v>
      </c>
      <c r="L89" s="18" t="n">
        <f aca="false">I89*ABS(G89)</f>
        <v>0</v>
      </c>
      <c r="M89" s="19" t="n">
        <f aca="false">IF(F89="s",K89-L89,L89-K89)</f>
        <v>0</v>
      </c>
      <c r="N89" s="19" t="n">
        <f aca="false">M89-J89*G89/100</f>
        <v>0</v>
      </c>
      <c r="O89" s="20" t="n">
        <f aca="false">O88+M88</f>
        <v>20687</v>
      </c>
      <c r="P89" s="20" t="n">
        <f aca="false">P88+N88</f>
        <v>20576.62</v>
      </c>
      <c r="Q89" s="20" t="n">
        <f aca="false">O89+M89</f>
        <v>20687</v>
      </c>
      <c r="R89" s="20" t="n">
        <f aca="false">P89+N89</f>
        <v>20576.62</v>
      </c>
      <c r="S89" s="16"/>
      <c r="T89" s="17" t="str">
        <f aca="false">VLOOKUP(WEEKDAY(B89,2),Служебный!B$3:C$9,2)</f>
        <v>сб</v>
      </c>
      <c r="U89" s="17" t="str">
        <f aca="false">TEXT((HOUR(C89)-1),0)&amp;"-"&amp;TEXT(HOUR(C89),0)</f>
        <v>-1-0</v>
      </c>
      <c r="V89" s="17" t="str">
        <f aca="false">IF(C89&lt;Служебный!G$2,"Раньше открытия",IF(C89&gt;Служебный!G$5,"Позже закрытия",IF(C89&lt;Служебный!G$3,Служебный!E$3,IF((C89&gt;Служебный!G$4),Служебный!E$5,Служебный!E$4))))</f>
        <v>9:30 - 11:00</v>
      </c>
    </row>
    <row r="90" customFormat="false" ht="15" hidden="false" customHeight="false" outlineLevel="0" collapsed="false">
      <c r="B90" s="8"/>
      <c r="C90" s="10"/>
      <c r="D90" s="10"/>
      <c r="E90" s="11"/>
      <c r="F90" s="11"/>
      <c r="G90" s="11"/>
      <c r="H90" s="12"/>
      <c r="I90" s="12"/>
      <c r="J90" s="12"/>
      <c r="K90" s="18" t="n">
        <f aca="false">H90*ABS(G90)</f>
        <v>0</v>
      </c>
      <c r="L90" s="18" t="n">
        <f aca="false">I90*ABS(G90)</f>
        <v>0</v>
      </c>
      <c r="M90" s="19" t="n">
        <f aca="false">IF(F90="s",K90-L90,L90-K90)</f>
        <v>0</v>
      </c>
      <c r="N90" s="19" t="n">
        <f aca="false">M90-J90*G90/100</f>
        <v>0</v>
      </c>
      <c r="O90" s="20" t="n">
        <f aca="false">O89+M89</f>
        <v>20687</v>
      </c>
      <c r="P90" s="20" t="n">
        <f aca="false">P89+N89</f>
        <v>20576.62</v>
      </c>
      <c r="Q90" s="20" t="n">
        <f aca="false">O90+M90</f>
        <v>20687</v>
      </c>
      <c r="R90" s="20" t="n">
        <f aca="false">P90+N90</f>
        <v>20576.62</v>
      </c>
      <c r="S90" s="16"/>
      <c r="T90" s="17" t="str">
        <f aca="false">VLOOKUP(WEEKDAY(B90,2),Служебный!B$3:C$9,2)</f>
        <v>сб</v>
      </c>
      <c r="U90" s="17" t="str">
        <f aca="false">TEXT((HOUR(C90)-1),0)&amp;"-"&amp;TEXT(HOUR(C90),0)</f>
        <v>-1-0</v>
      </c>
      <c r="V90" s="17" t="str">
        <f aca="false">IF(C90&lt;Служебный!G$2,"Раньше открытия",IF(C90&gt;Служебный!G$5,"Позже закрытия",IF(C90&lt;Служебный!G$3,Служебный!E$3,IF((C90&gt;Служебный!G$4),Служебный!E$5,Служебный!E$4))))</f>
        <v>9:30 - 11:00</v>
      </c>
    </row>
    <row r="91" customFormat="false" ht="15" hidden="false" customHeight="false" outlineLevel="0" collapsed="false">
      <c r="B91" s="8"/>
      <c r="C91" s="10"/>
      <c r="D91" s="10"/>
      <c r="E91" s="11"/>
      <c r="F91" s="11"/>
      <c r="G91" s="11"/>
      <c r="H91" s="12"/>
      <c r="I91" s="12"/>
      <c r="J91" s="12"/>
      <c r="K91" s="18" t="n">
        <f aca="false">H91*ABS(G91)</f>
        <v>0</v>
      </c>
      <c r="L91" s="18" t="n">
        <f aca="false">I91*ABS(G91)</f>
        <v>0</v>
      </c>
      <c r="M91" s="19" t="n">
        <f aca="false">IF(F91="s",K91-L91,L91-K91)</f>
        <v>0</v>
      </c>
      <c r="N91" s="19" t="n">
        <f aca="false">M91-J91*G91/100</f>
        <v>0</v>
      </c>
      <c r="O91" s="20" t="n">
        <f aca="false">O90+M90</f>
        <v>20687</v>
      </c>
      <c r="P91" s="20" t="n">
        <f aca="false">P90+N90</f>
        <v>20576.62</v>
      </c>
      <c r="Q91" s="20" t="n">
        <f aca="false">O91+M91</f>
        <v>20687</v>
      </c>
      <c r="R91" s="20" t="n">
        <f aca="false">P91+N91</f>
        <v>20576.62</v>
      </c>
      <c r="S91" s="16"/>
      <c r="T91" s="17" t="str">
        <f aca="false">VLOOKUP(WEEKDAY(B91,2),Служебный!B$3:C$9,2)</f>
        <v>сб</v>
      </c>
      <c r="U91" s="17" t="str">
        <f aca="false">TEXT((HOUR(C91)-1),0)&amp;"-"&amp;TEXT(HOUR(C91),0)</f>
        <v>-1-0</v>
      </c>
      <c r="V91" s="17" t="str">
        <f aca="false">IF(C91&lt;Служебный!G$2,"Раньше открытия",IF(C91&gt;Служебный!G$5,"Позже закрытия",IF(C91&lt;Служебный!G$3,Служебный!E$3,IF((C91&gt;Служебный!G$4),Служебный!E$5,Служебный!E$4))))</f>
        <v>9:30 - 11:00</v>
      </c>
    </row>
    <row r="92" customFormat="false" ht="15" hidden="false" customHeight="false" outlineLevel="0" collapsed="false">
      <c r="B92" s="8"/>
      <c r="C92" s="10"/>
      <c r="D92" s="10"/>
      <c r="E92" s="11"/>
      <c r="F92" s="11"/>
      <c r="G92" s="11"/>
      <c r="H92" s="12"/>
      <c r="I92" s="12"/>
      <c r="J92" s="12"/>
      <c r="K92" s="18" t="n">
        <f aca="false">H92*ABS(G92)</f>
        <v>0</v>
      </c>
      <c r="L92" s="18" t="n">
        <f aca="false">I92*ABS(G92)</f>
        <v>0</v>
      </c>
      <c r="M92" s="19" t="n">
        <f aca="false">IF(F92="s",K92-L92,L92-K92)</f>
        <v>0</v>
      </c>
      <c r="N92" s="19" t="n">
        <f aca="false">M92-J92*G92/100</f>
        <v>0</v>
      </c>
      <c r="O92" s="20" t="n">
        <f aca="false">O91+M91</f>
        <v>20687</v>
      </c>
      <c r="P92" s="20" t="n">
        <f aca="false">P91+N91</f>
        <v>20576.62</v>
      </c>
      <c r="Q92" s="20" t="n">
        <f aca="false">O92+M92</f>
        <v>20687</v>
      </c>
      <c r="R92" s="20" t="n">
        <f aca="false">P92+N92</f>
        <v>20576.62</v>
      </c>
      <c r="S92" s="16"/>
      <c r="T92" s="17" t="str">
        <f aca="false">VLOOKUP(WEEKDAY(B92,2),Служебный!B$3:C$9,2)</f>
        <v>сб</v>
      </c>
      <c r="U92" s="17" t="str">
        <f aca="false">TEXT((HOUR(C92)-1),0)&amp;"-"&amp;TEXT(HOUR(C92),0)</f>
        <v>-1-0</v>
      </c>
      <c r="V92" s="17" t="str">
        <f aca="false">IF(C92&lt;Служебный!G$2,"Раньше открытия",IF(C92&gt;Служебный!G$5,"Позже закрытия",IF(C92&lt;Служебный!G$3,Служебный!E$3,IF((C92&gt;Служебный!G$4),Служебный!E$5,Служебный!E$4))))</f>
        <v>9:30 - 11:00</v>
      </c>
    </row>
    <row r="93" customFormat="false" ht="15" hidden="false" customHeight="false" outlineLevel="0" collapsed="false">
      <c r="B93" s="8"/>
      <c r="C93" s="10"/>
      <c r="D93" s="10"/>
      <c r="E93" s="11"/>
      <c r="F93" s="11"/>
      <c r="G93" s="11"/>
      <c r="H93" s="12"/>
      <c r="I93" s="12"/>
      <c r="J93" s="12"/>
      <c r="K93" s="18" t="n">
        <f aca="false">H93*ABS(G93)</f>
        <v>0</v>
      </c>
      <c r="L93" s="18" t="n">
        <f aca="false">I93*ABS(G93)</f>
        <v>0</v>
      </c>
      <c r="M93" s="19" t="n">
        <f aca="false">IF(F93="s",K93-L93,L93-K93)</f>
        <v>0</v>
      </c>
      <c r="N93" s="19" t="n">
        <f aca="false">M93-J93*G93/100</f>
        <v>0</v>
      </c>
      <c r="O93" s="20" t="n">
        <f aca="false">O92+M92</f>
        <v>20687</v>
      </c>
      <c r="P93" s="20" t="n">
        <f aca="false">P92+N92</f>
        <v>20576.62</v>
      </c>
      <c r="Q93" s="20" t="n">
        <f aca="false">O93+M93</f>
        <v>20687</v>
      </c>
      <c r="R93" s="20" t="n">
        <f aca="false">P93+N93</f>
        <v>20576.62</v>
      </c>
      <c r="S93" s="16"/>
      <c r="T93" s="17" t="str">
        <f aca="false">VLOOKUP(WEEKDAY(B93,2),Служебный!B$3:C$9,2)</f>
        <v>сб</v>
      </c>
      <c r="U93" s="17" t="str">
        <f aca="false">TEXT((HOUR(C93)-1),0)&amp;"-"&amp;TEXT(HOUR(C93),0)</f>
        <v>-1-0</v>
      </c>
      <c r="V93" s="17" t="str">
        <f aca="false">IF(C93&lt;Служебный!G$2,"Раньше открытия",IF(C93&gt;Служебный!G$5,"Позже закрытия",IF(C93&lt;Служебный!G$3,Служебный!E$3,IF((C93&gt;Служебный!G$4),Служебный!E$5,Служебный!E$4))))</f>
        <v>9:30 - 11:00</v>
      </c>
    </row>
    <row r="94" customFormat="false" ht="15" hidden="false" customHeight="false" outlineLevel="0" collapsed="false">
      <c r="B94" s="8"/>
      <c r="C94" s="10"/>
      <c r="D94" s="10"/>
      <c r="E94" s="11"/>
      <c r="F94" s="11"/>
      <c r="G94" s="11"/>
      <c r="H94" s="12"/>
      <c r="I94" s="12"/>
      <c r="J94" s="12"/>
      <c r="K94" s="18" t="n">
        <f aca="false">H94*ABS(G94)</f>
        <v>0</v>
      </c>
      <c r="L94" s="18" t="n">
        <f aca="false">I94*ABS(G94)</f>
        <v>0</v>
      </c>
      <c r="M94" s="19" t="n">
        <f aca="false">IF(F94="s",K94-L94,L94-K94)</f>
        <v>0</v>
      </c>
      <c r="N94" s="19" t="n">
        <f aca="false">M94-J94*G94/100</f>
        <v>0</v>
      </c>
      <c r="O94" s="20" t="n">
        <f aca="false">O93+M93</f>
        <v>20687</v>
      </c>
      <c r="P94" s="20" t="n">
        <f aca="false">P93+N93</f>
        <v>20576.62</v>
      </c>
      <c r="Q94" s="20" t="n">
        <f aca="false">O94+M94</f>
        <v>20687</v>
      </c>
      <c r="R94" s="20" t="n">
        <f aca="false">P94+N94</f>
        <v>20576.62</v>
      </c>
      <c r="S94" s="16"/>
      <c r="T94" s="17" t="str">
        <f aca="false">VLOOKUP(WEEKDAY(B94,2),Служебный!B$3:C$9,2)</f>
        <v>сб</v>
      </c>
      <c r="U94" s="17" t="str">
        <f aca="false">TEXT((HOUR(C94)-1),0)&amp;"-"&amp;TEXT(HOUR(C94),0)</f>
        <v>-1-0</v>
      </c>
      <c r="V94" s="17" t="str">
        <f aca="false">IF(C94&lt;Служебный!G$2,"Раньше открытия",IF(C94&gt;Служебный!G$5,"Позже закрытия",IF(C94&lt;Служебный!G$3,Служебный!E$3,IF((C94&gt;Служебный!G$4),Служебный!E$5,Служебный!E$4))))</f>
        <v>9:30 - 11:00</v>
      </c>
    </row>
    <row r="95" customFormat="false" ht="15" hidden="false" customHeight="false" outlineLevel="0" collapsed="false">
      <c r="B95" s="8"/>
      <c r="C95" s="10"/>
      <c r="D95" s="10"/>
      <c r="E95" s="11"/>
      <c r="F95" s="11"/>
      <c r="G95" s="11"/>
      <c r="H95" s="12"/>
      <c r="I95" s="12"/>
      <c r="J95" s="12"/>
      <c r="K95" s="18" t="n">
        <f aca="false">H95*ABS(G95)</f>
        <v>0</v>
      </c>
      <c r="L95" s="18" t="n">
        <f aca="false">I95*ABS(G95)</f>
        <v>0</v>
      </c>
      <c r="M95" s="19" t="n">
        <f aca="false">IF(F95="s",K95-L95,L95-K95)</f>
        <v>0</v>
      </c>
      <c r="N95" s="19" t="n">
        <f aca="false">M95-J95*G95/100</f>
        <v>0</v>
      </c>
      <c r="O95" s="20" t="n">
        <f aca="false">O94+M94</f>
        <v>20687</v>
      </c>
      <c r="P95" s="20" t="n">
        <f aca="false">P94+N94</f>
        <v>20576.62</v>
      </c>
      <c r="Q95" s="20" t="n">
        <f aca="false">O95+M95</f>
        <v>20687</v>
      </c>
      <c r="R95" s="20" t="n">
        <f aca="false">P95+N95</f>
        <v>20576.62</v>
      </c>
      <c r="S95" s="16"/>
      <c r="T95" s="17" t="str">
        <f aca="false">VLOOKUP(WEEKDAY(B95,2),Служебный!B$3:C$9,2)</f>
        <v>сб</v>
      </c>
      <c r="U95" s="17" t="str">
        <f aca="false">TEXT((HOUR(C95)-1),0)&amp;"-"&amp;TEXT(HOUR(C95),0)</f>
        <v>-1-0</v>
      </c>
      <c r="V95" s="17" t="str">
        <f aca="false">IF(C95&lt;Служебный!G$2,"Раньше открытия",IF(C95&gt;Служебный!G$5,"Позже закрытия",IF(C95&lt;Служебный!G$3,Служебный!E$3,IF((C95&gt;Служебный!G$4),Служебный!E$5,Служебный!E$4))))</f>
        <v>9:30 - 11:00</v>
      </c>
    </row>
    <row r="96" customFormat="false" ht="15" hidden="false" customHeight="false" outlineLevel="0" collapsed="false">
      <c r="B96" s="8"/>
      <c r="C96" s="10"/>
      <c r="D96" s="10"/>
      <c r="E96" s="11"/>
      <c r="F96" s="11"/>
      <c r="G96" s="11"/>
      <c r="H96" s="12"/>
      <c r="I96" s="12"/>
      <c r="J96" s="12"/>
      <c r="K96" s="18" t="n">
        <f aca="false">H96*ABS(G96)</f>
        <v>0</v>
      </c>
      <c r="L96" s="18" t="n">
        <f aca="false">I96*ABS(G96)</f>
        <v>0</v>
      </c>
      <c r="M96" s="19" t="n">
        <f aca="false">IF(F96="s",K96-L96,L96-K96)</f>
        <v>0</v>
      </c>
      <c r="N96" s="19" t="n">
        <f aca="false">M96-J96*G96/100</f>
        <v>0</v>
      </c>
      <c r="O96" s="20" t="n">
        <f aca="false">O95+M95</f>
        <v>20687</v>
      </c>
      <c r="P96" s="20" t="n">
        <f aca="false">P95+N95</f>
        <v>20576.62</v>
      </c>
      <c r="Q96" s="20" t="n">
        <f aca="false">O96+M96</f>
        <v>20687</v>
      </c>
      <c r="R96" s="20" t="n">
        <f aca="false">P96+N96</f>
        <v>20576.62</v>
      </c>
      <c r="S96" s="16"/>
      <c r="T96" s="17" t="str">
        <f aca="false">VLOOKUP(WEEKDAY(B96,2),Служебный!B$3:C$9,2)</f>
        <v>сб</v>
      </c>
      <c r="U96" s="17" t="str">
        <f aca="false">TEXT((HOUR(C96)-1),0)&amp;"-"&amp;TEXT(HOUR(C96),0)</f>
        <v>-1-0</v>
      </c>
      <c r="V96" s="17" t="str">
        <f aca="false">IF(C96&lt;Служебный!G$2,"Раньше открытия",IF(C96&gt;Служебный!G$5,"Позже закрытия",IF(C96&lt;Служебный!G$3,Служебный!E$3,IF((C96&gt;Служебный!G$4),Служебный!E$5,Служебный!E$4))))</f>
        <v>9:30 - 11:00</v>
      </c>
    </row>
    <row r="97" customFormat="false" ht="15" hidden="false" customHeight="false" outlineLevel="0" collapsed="false">
      <c r="B97" s="8"/>
      <c r="C97" s="10"/>
      <c r="D97" s="10"/>
      <c r="E97" s="11"/>
      <c r="F97" s="11"/>
      <c r="G97" s="11"/>
      <c r="H97" s="12"/>
      <c r="I97" s="12"/>
      <c r="J97" s="12"/>
      <c r="K97" s="18" t="n">
        <f aca="false">H97*ABS(G97)</f>
        <v>0</v>
      </c>
      <c r="L97" s="18" t="n">
        <f aca="false">I97*ABS(G97)</f>
        <v>0</v>
      </c>
      <c r="M97" s="19" t="n">
        <f aca="false">IF(F97="s",K97-L97,L97-K97)</f>
        <v>0</v>
      </c>
      <c r="N97" s="19" t="n">
        <f aca="false">M97-J97*G97/100</f>
        <v>0</v>
      </c>
      <c r="O97" s="20" t="n">
        <f aca="false">O96+M96</f>
        <v>20687</v>
      </c>
      <c r="P97" s="20" t="n">
        <f aca="false">P96+N96</f>
        <v>20576.62</v>
      </c>
      <c r="Q97" s="20" t="n">
        <f aca="false">O97+M97</f>
        <v>20687</v>
      </c>
      <c r="R97" s="20" t="n">
        <f aca="false">P97+N97</f>
        <v>20576.62</v>
      </c>
      <c r="S97" s="16"/>
      <c r="T97" s="17" t="str">
        <f aca="false">VLOOKUP(WEEKDAY(B97,2),Служебный!B$3:C$9,2)</f>
        <v>сб</v>
      </c>
      <c r="U97" s="17" t="str">
        <f aca="false">TEXT((HOUR(C97)-1),0)&amp;"-"&amp;TEXT(HOUR(C97),0)</f>
        <v>-1-0</v>
      </c>
      <c r="V97" s="17" t="str">
        <f aca="false">IF(C97&lt;Служебный!G$2,"Раньше открытия",IF(C97&gt;Служебный!G$5,"Позже закрытия",IF(C97&lt;Служебный!G$3,Служебный!E$3,IF((C97&gt;Служебный!G$4),Служебный!E$5,Служебный!E$4))))</f>
        <v>9:30 - 11:00</v>
      </c>
    </row>
    <row r="98" customFormat="false" ht="15" hidden="false" customHeight="false" outlineLevel="0" collapsed="false">
      <c r="B98" s="8"/>
      <c r="C98" s="10"/>
      <c r="D98" s="10"/>
      <c r="E98" s="11"/>
      <c r="F98" s="11"/>
      <c r="G98" s="11"/>
      <c r="H98" s="12"/>
      <c r="I98" s="12"/>
      <c r="J98" s="12"/>
      <c r="K98" s="18" t="n">
        <f aca="false">H98*ABS(G98)</f>
        <v>0</v>
      </c>
      <c r="L98" s="18" t="n">
        <f aca="false">I98*ABS(G98)</f>
        <v>0</v>
      </c>
      <c r="M98" s="19" t="n">
        <f aca="false">IF(F98="s",K98-L98,L98-K98)</f>
        <v>0</v>
      </c>
      <c r="N98" s="19" t="n">
        <f aca="false">M98-J98*G98/100</f>
        <v>0</v>
      </c>
      <c r="O98" s="20" t="n">
        <f aca="false">O97+M97</f>
        <v>20687</v>
      </c>
      <c r="P98" s="20" t="n">
        <f aca="false">P97+N97</f>
        <v>20576.62</v>
      </c>
      <c r="Q98" s="20" t="n">
        <f aca="false">O98+M98</f>
        <v>20687</v>
      </c>
      <c r="R98" s="20" t="n">
        <f aca="false">P98+N98</f>
        <v>20576.62</v>
      </c>
      <c r="S98" s="16"/>
      <c r="T98" s="17" t="str">
        <f aca="false">VLOOKUP(WEEKDAY(B98,2),Служебный!B$3:C$9,2)</f>
        <v>сб</v>
      </c>
      <c r="U98" s="17" t="str">
        <f aca="false">TEXT((HOUR(C98)-1),0)&amp;"-"&amp;TEXT(HOUR(C98),0)</f>
        <v>-1-0</v>
      </c>
      <c r="V98" s="17" t="str">
        <f aca="false">IF(C98&lt;Служебный!G$2,"Раньше открытия",IF(C98&gt;Служебный!G$5,"Позже закрытия",IF(C98&lt;Служебный!G$3,Служебный!E$3,IF((C98&gt;Служебный!G$4),Служебный!E$5,Служебный!E$4))))</f>
        <v>9:30 - 11:00</v>
      </c>
    </row>
    <row r="99" customFormat="false" ht="15" hidden="false" customHeight="false" outlineLevel="0" collapsed="false">
      <c r="B99" s="8"/>
      <c r="C99" s="10"/>
      <c r="D99" s="10"/>
      <c r="E99" s="11"/>
      <c r="F99" s="11"/>
      <c r="G99" s="11"/>
      <c r="H99" s="12"/>
      <c r="I99" s="12"/>
      <c r="J99" s="12"/>
      <c r="K99" s="18" t="n">
        <f aca="false">H99*ABS(G99)</f>
        <v>0</v>
      </c>
      <c r="L99" s="18" t="n">
        <f aca="false">I99*ABS(G99)</f>
        <v>0</v>
      </c>
      <c r="M99" s="19" t="n">
        <f aca="false">IF(F99="s",K99-L99,L99-K99)</f>
        <v>0</v>
      </c>
      <c r="N99" s="19" t="n">
        <f aca="false">M99-J99*G99/100</f>
        <v>0</v>
      </c>
      <c r="O99" s="20" t="n">
        <f aca="false">O98+M98</f>
        <v>20687</v>
      </c>
      <c r="P99" s="20" t="n">
        <f aca="false">P98+N98</f>
        <v>20576.62</v>
      </c>
      <c r="Q99" s="20" t="n">
        <f aca="false">O99+M99</f>
        <v>20687</v>
      </c>
      <c r="R99" s="20" t="n">
        <f aca="false">P99+N99</f>
        <v>20576.62</v>
      </c>
      <c r="S99" s="16"/>
      <c r="T99" s="17" t="str">
        <f aca="false">VLOOKUP(WEEKDAY(B99,2),Служебный!B$3:C$9,2)</f>
        <v>сб</v>
      </c>
      <c r="U99" s="17" t="str">
        <f aca="false">TEXT((HOUR(C99)-1),0)&amp;"-"&amp;TEXT(HOUR(C99),0)</f>
        <v>-1-0</v>
      </c>
      <c r="V99" s="17" t="str">
        <f aca="false">IF(C99&lt;Служебный!G$2,"Раньше открытия",IF(C99&gt;Служебный!G$5,"Позже закрытия",IF(C99&lt;Служебный!G$3,Служебный!E$3,IF((C99&gt;Служебный!G$4),Служебный!E$5,Служебный!E$4))))</f>
        <v>9:30 - 11:00</v>
      </c>
    </row>
    <row r="100" customFormat="false" ht="15" hidden="false" customHeight="false" outlineLevel="0" collapsed="false">
      <c r="B100" s="8"/>
      <c r="C100" s="10"/>
      <c r="D100" s="10"/>
      <c r="E100" s="11"/>
      <c r="F100" s="11"/>
      <c r="G100" s="11"/>
      <c r="H100" s="12"/>
      <c r="I100" s="12"/>
      <c r="J100" s="12"/>
      <c r="K100" s="18" t="n">
        <f aca="false">H100*ABS(G100)</f>
        <v>0</v>
      </c>
      <c r="L100" s="18" t="n">
        <f aca="false">I100*ABS(G100)</f>
        <v>0</v>
      </c>
      <c r="M100" s="19" t="n">
        <f aca="false">IF(F100="s",K100-L100,L100-K100)</f>
        <v>0</v>
      </c>
      <c r="N100" s="19" t="n">
        <f aca="false">M100-J100*G100/100</f>
        <v>0</v>
      </c>
      <c r="O100" s="20" t="n">
        <f aca="false">O99+M99</f>
        <v>20687</v>
      </c>
      <c r="P100" s="20" t="n">
        <f aca="false">P99+N99</f>
        <v>20576.62</v>
      </c>
      <c r="Q100" s="20" t="n">
        <f aca="false">O100+M100</f>
        <v>20687</v>
      </c>
      <c r="R100" s="20" t="n">
        <f aca="false">P100+N100</f>
        <v>20576.62</v>
      </c>
      <c r="S100" s="16"/>
      <c r="T100" s="17" t="str">
        <f aca="false">VLOOKUP(WEEKDAY(B100,2),Служебный!B$3:C$9,2)</f>
        <v>сб</v>
      </c>
      <c r="U100" s="17" t="str">
        <f aca="false">TEXT((HOUR(C100)-1),0)&amp;"-"&amp;TEXT(HOUR(C100),0)</f>
        <v>-1-0</v>
      </c>
      <c r="V100" s="17" t="str">
        <f aca="false">IF(C100&lt;Служебный!G$2,"Раньше открытия",IF(C100&gt;Служебный!G$5,"Позже закрытия",IF(C100&lt;Служебный!G$3,Служебный!E$3,IF((C100&gt;Служебный!G$4),Служебный!E$5,Служебный!E$4))))</f>
        <v>9:30 - 11:00</v>
      </c>
    </row>
    <row r="101" customFormat="false" ht="15" hidden="false" customHeight="false" outlineLevel="0" collapsed="false">
      <c r="B101" s="8"/>
      <c r="C101" s="10"/>
      <c r="D101" s="10"/>
      <c r="E101" s="11"/>
      <c r="F101" s="11"/>
      <c r="G101" s="11"/>
      <c r="H101" s="12"/>
      <c r="I101" s="12"/>
      <c r="J101" s="12"/>
      <c r="K101" s="18" t="n">
        <f aca="false">H101*ABS(G101)</f>
        <v>0</v>
      </c>
      <c r="L101" s="18" t="n">
        <f aca="false">I101*ABS(G101)</f>
        <v>0</v>
      </c>
      <c r="M101" s="19" t="n">
        <f aca="false">IF(F101="s",K101-L101,L101-K101)</f>
        <v>0</v>
      </c>
      <c r="N101" s="19" t="n">
        <f aca="false">M101-J101*G101/100</f>
        <v>0</v>
      </c>
      <c r="O101" s="20" t="n">
        <f aca="false">O100+M100</f>
        <v>20687</v>
      </c>
      <c r="P101" s="20" t="n">
        <f aca="false">P100+N100</f>
        <v>20576.62</v>
      </c>
      <c r="Q101" s="20" t="n">
        <f aca="false">O101+M101</f>
        <v>20687</v>
      </c>
      <c r="R101" s="20" t="n">
        <f aca="false">P101+N101</f>
        <v>20576.62</v>
      </c>
      <c r="S101" s="16"/>
      <c r="T101" s="17" t="str">
        <f aca="false">VLOOKUP(WEEKDAY(B101,2),Служебный!B$3:C$9,2)</f>
        <v>сб</v>
      </c>
      <c r="U101" s="17" t="str">
        <f aca="false">TEXT((HOUR(C101)-1),0)&amp;"-"&amp;TEXT(HOUR(C101),0)</f>
        <v>-1-0</v>
      </c>
      <c r="V101" s="17" t="str">
        <f aca="false">IF(C101&lt;Служебный!G$2,"Раньше открытия",IF(C101&gt;Служебный!G$5,"Позже закрытия",IF(C101&lt;Служебный!G$3,Служебный!E$3,IF((C101&gt;Служебный!G$4),Служебный!E$5,Служебный!E$4))))</f>
        <v>9:30 - 11:00</v>
      </c>
    </row>
    <row r="102" customFormat="false" ht="15" hidden="false" customHeight="false" outlineLevel="0" collapsed="false">
      <c r="B102" s="8"/>
      <c r="C102" s="10"/>
      <c r="D102" s="10"/>
      <c r="E102" s="11"/>
      <c r="F102" s="11"/>
      <c r="G102" s="11"/>
      <c r="H102" s="12"/>
      <c r="I102" s="12"/>
      <c r="J102" s="12"/>
      <c r="K102" s="18" t="n">
        <f aca="false">H102*ABS(G102)</f>
        <v>0</v>
      </c>
      <c r="L102" s="18" t="n">
        <f aca="false">I102*ABS(G102)</f>
        <v>0</v>
      </c>
      <c r="M102" s="19" t="n">
        <f aca="false">IF(F102="s",K102-L102,L102-K102)</f>
        <v>0</v>
      </c>
      <c r="N102" s="19" t="n">
        <f aca="false">M102-J102*G102/100</f>
        <v>0</v>
      </c>
      <c r="O102" s="20" t="n">
        <f aca="false">O101+M101</f>
        <v>20687</v>
      </c>
      <c r="P102" s="20" t="n">
        <f aca="false">P101+N101</f>
        <v>20576.62</v>
      </c>
      <c r="Q102" s="20" t="n">
        <f aca="false">O102+M102</f>
        <v>20687</v>
      </c>
      <c r="R102" s="20" t="n">
        <f aca="false">P102+N102</f>
        <v>20576.62</v>
      </c>
      <c r="S102" s="16"/>
      <c r="T102" s="17" t="str">
        <f aca="false">VLOOKUP(WEEKDAY(B102,2),Служебный!B$3:C$9,2)</f>
        <v>сб</v>
      </c>
      <c r="U102" s="17" t="str">
        <f aca="false">TEXT((HOUR(C102)-1),0)&amp;"-"&amp;TEXT(HOUR(C102),0)</f>
        <v>-1-0</v>
      </c>
      <c r="V102" s="17" t="str">
        <f aca="false">IF(C102&lt;Служебный!G$2,"Раньше открытия",IF(C102&gt;Служебный!G$5,"Позже закрытия",IF(C102&lt;Служебный!G$3,Служебный!E$3,IF((C102&gt;Служебный!G$4),Служебный!E$5,Служебный!E$4))))</f>
        <v>9:30 - 11:00</v>
      </c>
    </row>
    <row r="103" customFormat="false" ht="15" hidden="false" customHeight="false" outlineLevel="0" collapsed="false">
      <c r="B103" s="8"/>
      <c r="C103" s="10"/>
      <c r="D103" s="10"/>
      <c r="E103" s="11"/>
      <c r="F103" s="11"/>
      <c r="G103" s="11"/>
      <c r="H103" s="12"/>
      <c r="I103" s="12"/>
      <c r="J103" s="12"/>
      <c r="K103" s="18" t="n">
        <f aca="false">H103*ABS(G103)</f>
        <v>0</v>
      </c>
      <c r="L103" s="18" t="n">
        <f aca="false">I103*ABS(G103)</f>
        <v>0</v>
      </c>
      <c r="M103" s="19" t="n">
        <f aca="false">IF(F103="s",K103-L103,L103-K103)</f>
        <v>0</v>
      </c>
      <c r="N103" s="19" t="n">
        <f aca="false">M103-J103*G103/100</f>
        <v>0</v>
      </c>
      <c r="O103" s="20" t="n">
        <f aca="false">O102+M102</f>
        <v>20687</v>
      </c>
      <c r="P103" s="20" t="n">
        <f aca="false">P102+N102</f>
        <v>20576.62</v>
      </c>
      <c r="Q103" s="20" t="n">
        <f aca="false">O103+M103</f>
        <v>20687</v>
      </c>
      <c r="R103" s="20" t="n">
        <f aca="false">P103+N103</f>
        <v>20576.62</v>
      </c>
      <c r="S103" s="16"/>
      <c r="T103" s="17" t="str">
        <f aca="false">VLOOKUP(WEEKDAY(B103,2),Служебный!B$3:C$9,2)</f>
        <v>сб</v>
      </c>
      <c r="U103" s="17" t="str">
        <f aca="false">TEXT((HOUR(C103)-1),0)&amp;"-"&amp;TEXT(HOUR(C103),0)</f>
        <v>-1-0</v>
      </c>
      <c r="V103" s="17" t="str">
        <f aca="false">IF(C103&lt;Служебный!G$2,"Раньше открытия",IF(C103&gt;Служебный!G$5,"Позже закрытия",IF(C103&lt;Служебный!G$3,Служебный!E$3,IF((C103&gt;Служебный!G$4),Служебный!E$5,Служебный!E$4))))</f>
        <v>9:30 - 11:00</v>
      </c>
    </row>
    <row r="104" customFormat="false" ht="15" hidden="false" customHeight="false" outlineLevel="0" collapsed="false">
      <c r="B104" s="8"/>
      <c r="C104" s="10"/>
      <c r="D104" s="10"/>
      <c r="E104" s="11"/>
      <c r="F104" s="11"/>
      <c r="G104" s="11"/>
      <c r="H104" s="12"/>
      <c r="I104" s="12"/>
      <c r="J104" s="12"/>
      <c r="K104" s="18" t="n">
        <f aca="false">H104*ABS(G104)</f>
        <v>0</v>
      </c>
      <c r="L104" s="18" t="n">
        <f aca="false">I104*ABS(G104)</f>
        <v>0</v>
      </c>
      <c r="M104" s="19" t="n">
        <f aca="false">IF(F104="s",K104-L104,L104-K104)</f>
        <v>0</v>
      </c>
      <c r="N104" s="19" t="n">
        <f aca="false">M104-J104*G104/100</f>
        <v>0</v>
      </c>
      <c r="O104" s="20" t="n">
        <f aca="false">O103+M103</f>
        <v>20687</v>
      </c>
      <c r="P104" s="20" t="n">
        <f aca="false">P103+N103</f>
        <v>20576.62</v>
      </c>
      <c r="Q104" s="20" t="n">
        <f aca="false">O104+M104</f>
        <v>20687</v>
      </c>
      <c r="R104" s="20" t="n">
        <f aca="false">P104+N104</f>
        <v>20576.62</v>
      </c>
      <c r="S104" s="16"/>
      <c r="T104" s="17" t="str">
        <f aca="false">VLOOKUP(WEEKDAY(B104,2),Служебный!B$3:C$9,2)</f>
        <v>сб</v>
      </c>
      <c r="U104" s="17" t="str">
        <f aca="false">TEXT((HOUR(C104)-1),0)&amp;"-"&amp;TEXT(HOUR(C104),0)</f>
        <v>-1-0</v>
      </c>
      <c r="V104" s="17" t="str">
        <f aca="false">IF(C104&lt;Служебный!G$2,"Раньше открытия",IF(C104&gt;Служебный!G$5,"Позже закрытия",IF(C104&lt;Служебный!G$3,Служебный!E$3,IF((C104&gt;Служебный!G$4),Служебный!E$5,Служебный!E$4))))</f>
        <v>9:30 - 11:00</v>
      </c>
    </row>
    <row r="105" customFormat="false" ht="15" hidden="false" customHeight="false" outlineLevel="0" collapsed="false">
      <c r="B105" s="8"/>
      <c r="C105" s="10"/>
      <c r="D105" s="10"/>
      <c r="E105" s="11"/>
      <c r="F105" s="11"/>
      <c r="G105" s="11"/>
      <c r="H105" s="12"/>
      <c r="I105" s="12"/>
      <c r="J105" s="12"/>
      <c r="K105" s="18" t="n">
        <f aca="false">H105*ABS(G105)</f>
        <v>0</v>
      </c>
      <c r="L105" s="18" t="n">
        <f aca="false">I105*ABS(G105)</f>
        <v>0</v>
      </c>
      <c r="M105" s="19" t="n">
        <f aca="false">IF(F105="s",K105-L105,L105-K105)</f>
        <v>0</v>
      </c>
      <c r="N105" s="19" t="n">
        <f aca="false">M105-J105*G105/100</f>
        <v>0</v>
      </c>
      <c r="O105" s="20" t="n">
        <f aca="false">O104+M104</f>
        <v>20687</v>
      </c>
      <c r="P105" s="20" t="n">
        <f aca="false">P104+N104</f>
        <v>20576.62</v>
      </c>
      <c r="Q105" s="20" t="n">
        <f aca="false">O105+M105</f>
        <v>20687</v>
      </c>
      <c r="R105" s="20" t="n">
        <f aca="false">P105+N105</f>
        <v>20576.62</v>
      </c>
      <c r="S105" s="16"/>
      <c r="T105" s="17" t="str">
        <f aca="false">VLOOKUP(WEEKDAY(B105,2),Служебный!B$3:C$9,2)</f>
        <v>сб</v>
      </c>
      <c r="U105" s="17" t="str">
        <f aca="false">TEXT((HOUR(C105)-1),0)&amp;"-"&amp;TEXT(HOUR(C105),0)</f>
        <v>-1-0</v>
      </c>
      <c r="V105" s="17" t="str">
        <f aca="false">IF(C105&lt;Служебный!G$2,"Раньше открытия",IF(C105&gt;Служебный!G$5,"Позже закрытия",IF(C105&lt;Служебный!G$3,Служебный!E$3,IF((C105&gt;Служебный!G$4),Служебный!E$5,Служебный!E$4))))</f>
        <v>9:30 - 11:00</v>
      </c>
    </row>
    <row r="106" customFormat="false" ht="15" hidden="false" customHeight="false" outlineLevel="0" collapsed="false">
      <c r="B106" s="8"/>
      <c r="C106" s="10"/>
      <c r="D106" s="10"/>
      <c r="E106" s="11"/>
      <c r="F106" s="11"/>
      <c r="G106" s="11"/>
      <c r="H106" s="12"/>
      <c r="I106" s="12"/>
      <c r="J106" s="12"/>
      <c r="K106" s="18" t="n">
        <f aca="false">H106*ABS(G106)</f>
        <v>0</v>
      </c>
      <c r="L106" s="18" t="n">
        <f aca="false">I106*ABS(G106)</f>
        <v>0</v>
      </c>
      <c r="M106" s="19" t="n">
        <f aca="false">IF(F106="s",K106-L106,L106-K106)</f>
        <v>0</v>
      </c>
      <c r="N106" s="19" t="n">
        <f aca="false">M106-J106*G106/100</f>
        <v>0</v>
      </c>
      <c r="O106" s="20" t="n">
        <f aca="false">O105+M105</f>
        <v>20687</v>
      </c>
      <c r="P106" s="20" t="n">
        <f aca="false">P105+N105</f>
        <v>20576.62</v>
      </c>
      <c r="Q106" s="20" t="n">
        <f aca="false">O106+M106</f>
        <v>20687</v>
      </c>
      <c r="R106" s="20" t="n">
        <f aca="false">P106+N106</f>
        <v>20576.62</v>
      </c>
      <c r="S106" s="16"/>
      <c r="T106" s="17" t="str">
        <f aca="false">VLOOKUP(WEEKDAY(B106,2),Служебный!B$3:C$9,2)</f>
        <v>сб</v>
      </c>
      <c r="U106" s="17" t="str">
        <f aca="false">TEXT((HOUR(C106)-1),0)&amp;"-"&amp;TEXT(HOUR(C106),0)</f>
        <v>-1-0</v>
      </c>
      <c r="V106" s="17" t="str">
        <f aca="false">IF(C106&lt;Служебный!G$2,"Раньше открытия",IF(C106&gt;Служебный!G$5,"Позже закрытия",IF(C106&lt;Служебный!G$3,Служебный!E$3,IF((C106&gt;Служебный!G$4),Служебный!E$5,Служебный!E$4))))</f>
        <v>9:30 - 11:00</v>
      </c>
    </row>
    <row r="107" customFormat="false" ht="15" hidden="false" customHeight="false" outlineLevel="0" collapsed="false">
      <c r="B107" s="8"/>
      <c r="C107" s="10"/>
      <c r="D107" s="10"/>
      <c r="E107" s="11"/>
      <c r="F107" s="11"/>
      <c r="G107" s="11"/>
      <c r="H107" s="12"/>
      <c r="I107" s="12"/>
      <c r="J107" s="12"/>
      <c r="K107" s="18" t="n">
        <f aca="false">H107*ABS(G107)</f>
        <v>0</v>
      </c>
      <c r="L107" s="18" t="n">
        <f aca="false">I107*ABS(G107)</f>
        <v>0</v>
      </c>
      <c r="M107" s="19" t="n">
        <f aca="false">IF(F107="s",K107-L107,L107-K107)</f>
        <v>0</v>
      </c>
      <c r="N107" s="19" t="n">
        <f aca="false">M107-J107*G107/100</f>
        <v>0</v>
      </c>
      <c r="O107" s="20" t="n">
        <f aca="false">O106+M106</f>
        <v>20687</v>
      </c>
      <c r="P107" s="20" t="n">
        <f aca="false">P106+N106</f>
        <v>20576.62</v>
      </c>
      <c r="Q107" s="20" t="n">
        <f aca="false">O107+M107</f>
        <v>20687</v>
      </c>
      <c r="R107" s="20" t="n">
        <f aca="false">P107+N107</f>
        <v>20576.62</v>
      </c>
      <c r="S107" s="16"/>
      <c r="T107" s="17" t="str">
        <f aca="false">VLOOKUP(WEEKDAY(B107,2),Служебный!B$3:C$9,2)</f>
        <v>сб</v>
      </c>
      <c r="U107" s="17" t="str">
        <f aca="false">TEXT((HOUR(C107)-1),0)&amp;"-"&amp;TEXT(HOUR(C107),0)</f>
        <v>-1-0</v>
      </c>
      <c r="V107" s="17" t="str">
        <f aca="false">IF(C107&lt;Служебный!G$2,"Раньше открытия",IF(C107&gt;Служебный!G$5,"Позже закрытия",IF(C107&lt;Служебный!G$3,Служебный!E$3,IF((C107&gt;Служебный!G$4),Служебный!E$5,Служебный!E$4))))</f>
        <v>9:30 - 11:00</v>
      </c>
    </row>
    <row r="108" customFormat="false" ht="15" hidden="false" customHeight="false" outlineLevel="0" collapsed="false">
      <c r="B108" s="8"/>
      <c r="C108" s="10"/>
      <c r="D108" s="10"/>
      <c r="E108" s="11"/>
      <c r="F108" s="11"/>
      <c r="G108" s="11"/>
      <c r="H108" s="12"/>
      <c r="I108" s="12"/>
      <c r="J108" s="12"/>
      <c r="K108" s="18" t="n">
        <f aca="false">H108*ABS(G108)</f>
        <v>0</v>
      </c>
      <c r="L108" s="18" t="n">
        <f aca="false">I108*ABS(G108)</f>
        <v>0</v>
      </c>
      <c r="M108" s="19" t="n">
        <f aca="false">IF(F108="s",K108-L108,L108-K108)</f>
        <v>0</v>
      </c>
      <c r="N108" s="19" t="n">
        <f aca="false">M108-J108*G108/100</f>
        <v>0</v>
      </c>
      <c r="O108" s="20" t="n">
        <f aca="false">O107+M107</f>
        <v>20687</v>
      </c>
      <c r="P108" s="20" t="n">
        <f aca="false">P107+N107</f>
        <v>20576.62</v>
      </c>
      <c r="Q108" s="20" t="n">
        <f aca="false">O108+M108</f>
        <v>20687</v>
      </c>
      <c r="R108" s="20" t="n">
        <f aca="false">P108+N108</f>
        <v>20576.62</v>
      </c>
      <c r="S108" s="16"/>
      <c r="T108" s="17" t="str">
        <f aca="false">VLOOKUP(WEEKDAY(B108,2),Служебный!B$3:C$9,2)</f>
        <v>сб</v>
      </c>
      <c r="U108" s="17" t="str">
        <f aca="false">TEXT((HOUR(C108)-1),0)&amp;"-"&amp;TEXT(HOUR(C108),0)</f>
        <v>-1-0</v>
      </c>
      <c r="V108" s="17" t="str">
        <f aca="false">IF(C108&lt;Служебный!G$2,"Раньше открытия",IF(C108&gt;Служебный!G$5,"Позже закрытия",IF(C108&lt;Служебный!G$3,Служебный!E$3,IF((C108&gt;Служебный!G$4),Служебный!E$5,Служебный!E$4))))</f>
        <v>9:30 - 11:00</v>
      </c>
    </row>
    <row r="109" customFormat="false" ht="15" hidden="false" customHeight="false" outlineLevel="0" collapsed="false">
      <c r="B109" s="8"/>
      <c r="C109" s="10"/>
      <c r="D109" s="10"/>
      <c r="E109" s="11"/>
      <c r="F109" s="11"/>
      <c r="G109" s="11"/>
      <c r="H109" s="12"/>
      <c r="I109" s="12"/>
      <c r="J109" s="12"/>
      <c r="K109" s="18" t="n">
        <f aca="false">H109*ABS(G109)</f>
        <v>0</v>
      </c>
      <c r="L109" s="18" t="n">
        <f aca="false">I109*ABS(G109)</f>
        <v>0</v>
      </c>
      <c r="M109" s="19" t="n">
        <f aca="false">IF(F109="s",K109-L109,L109-K109)</f>
        <v>0</v>
      </c>
      <c r="N109" s="19" t="n">
        <f aca="false">M109-J109*G109/100</f>
        <v>0</v>
      </c>
      <c r="O109" s="20" t="n">
        <f aca="false">O108+M108</f>
        <v>20687</v>
      </c>
      <c r="P109" s="20" t="n">
        <f aca="false">P108+N108</f>
        <v>20576.62</v>
      </c>
      <c r="Q109" s="20" t="n">
        <f aca="false">O109+M109</f>
        <v>20687</v>
      </c>
      <c r="R109" s="20" t="n">
        <f aca="false">P109+N109</f>
        <v>20576.62</v>
      </c>
      <c r="S109" s="16"/>
      <c r="T109" s="17" t="str">
        <f aca="false">VLOOKUP(WEEKDAY(B109,2),Служебный!B$3:C$9,2)</f>
        <v>сб</v>
      </c>
      <c r="U109" s="17" t="str">
        <f aca="false">TEXT((HOUR(C109)-1),0)&amp;"-"&amp;TEXT(HOUR(C109),0)</f>
        <v>-1-0</v>
      </c>
      <c r="V109" s="17" t="str">
        <f aca="false">IF(C109&lt;Служебный!G$2,"Раньше открытия",IF(C109&gt;Служебный!G$5,"Позже закрытия",IF(C109&lt;Служебный!G$3,Служебный!E$3,IF((C109&gt;Служебный!G$4),Служебный!E$5,Служебный!E$4))))</f>
        <v>9:30 - 11:00</v>
      </c>
    </row>
    <row r="110" customFormat="false" ht="15" hidden="false" customHeight="false" outlineLevel="0" collapsed="false">
      <c r="B110" s="8"/>
      <c r="C110" s="10"/>
      <c r="D110" s="10"/>
      <c r="E110" s="11"/>
      <c r="F110" s="11"/>
      <c r="G110" s="11"/>
      <c r="H110" s="12"/>
      <c r="I110" s="12"/>
      <c r="J110" s="12"/>
      <c r="K110" s="18" t="n">
        <f aca="false">H110*ABS(G110)</f>
        <v>0</v>
      </c>
      <c r="L110" s="18" t="n">
        <f aca="false">I110*ABS(G110)</f>
        <v>0</v>
      </c>
      <c r="M110" s="19" t="n">
        <f aca="false">IF(F110="s",K110-L110,L110-K110)</f>
        <v>0</v>
      </c>
      <c r="N110" s="19" t="n">
        <f aca="false">M110-J110*G110/100</f>
        <v>0</v>
      </c>
      <c r="O110" s="20" t="n">
        <f aca="false">O109+M109</f>
        <v>20687</v>
      </c>
      <c r="P110" s="20" t="n">
        <f aca="false">P109+N109</f>
        <v>20576.62</v>
      </c>
      <c r="Q110" s="20" t="n">
        <f aca="false">O110+M110</f>
        <v>20687</v>
      </c>
      <c r="R110" s="20" t="n">
        <f aca="false">P110+N110</f>
        <v>20576.62</v>
      </c>
      <c r="S110" s="16"/>
      <c r="T110" s="17" t="str">
        <f aca="false">VLOOKUP(WEEKDAY(B110,2),Служебный!B$3:C$9,2)</f>
        <v>сб</v>
      </c>
      <c r="U110" s="17" t="str">
        <f aca="false">TEXT((HOUR(C110)-1),0)&amp;"-"&amp;TEXT(HOUR(C110),0)</f>
        <v>-1-0</v>
      </c>
      <c r="V110" s="17" t="str">
        <f aca="false">IF(C110&lt;Служебный!G$2,"Раньше открытия",IF(C110&gt;Служебный!G$5,"Позже закрытия",IF(C110&lt;Служебный!G$3,Служебный!E$3,IF((C110&gt;Служебный!G$4),Служебный!E$5,Служебный!E$4))))</f>
        <v>9:30 - 11:00</v>
      </c>
    </row>
    <row r="111" customFormat="false" ht="15" hidden="false" customHeight="false" outlineLevel="0" collapsed="false">
      <c r="B111" s="8"/>
      <c r="C111" s="10"/>
      <c r="D111" s="10"/>
      <c r="E111" s="11"/>
      <c r="F111" s="11"/>
      <c r="G111" s="11"/>
      <c r="H111" s="12"/>
      <c r="I111" s="12"/>
      <c r="J111" s="12"/>
      <c r="K111" s="18" t="n">
        <f aca="false">H111*ABS(G111)</f>
        <v>0</v>
      </c>
      <c r="L111" s="18" t="n">
        <f aca="false">I111*ABS(G111)</f>
        <v>0</v>
      </c>
      <c r="M111" s="19" t="n">
        <f aca="false">IF(F111="s",K111-L111,L111-K111)</f>
        <v>0</v>
      </c>
      <c r="N111" s="19" t="n">
        <f aca="false">M111-J111*G111/100</f>
        <v>0</v>
      </c>
      <c r="O111" s="20" t="n">
        <f aca="false">O110+M110</f>
        <v>20687</v>
      </c>
      <c r="P111" s="20" t="n">
        <f aca="false">P110+N110</f>
        <v>20576.62</v>
      </c>
      <c r="Q111" s="20" t="n">
        <f aca="false">O111+M111</f>
        <v>20687</v>
      </c>
      <c r="R111" s="20" t="n">
        <f aca="false">P111+N111</f>
        <v>20576.62</v>
      </c>
      <c r="S111" s="16"/>
      <c r="T111" s="17" t="str">
        <f aca="false">VLOOKUP(WEEKDAY(B111,2),Служебный!B$3:C$9,2)</f>
        <v>сб</v>
      </c>
      <c r="U111" s="17" t="str">
        <f aca="false">TEXT((HOUR(C111)-1),0)&amp;"-"&amp;TEXT(HOUR(C111),0)</f>
        <v>-1-0</v>
      </c>
      <c r="V111" s="17" t="str">
        <f aca="false">IF(C111&lt;Служебный!G$2,"Раньше открытия",IF(C111&gt;Служебный!G$5,"Позже закрытия",IF(C111&lt;Служебный!G$3,Служебный!E$3,IF((C111&gt;Служебный!G$4),Служебный!E$5,Служебный!E$4))))</f>
        <v>9:30 - 11:00</v>
      </c>
    </row>
    <row r="112" customFormat="false" ht="15" hidden="false" customHeight="false" outlineLevel="0" collapsed="false">
      <c r="B112" s="8"/>
      <c r="C112" s="10"/>
      <c r="D112" s="10"/>
      <c r="E112" s="11"/>
      <c r="F112" s="11"/>
      <c r="G112" s="11"/>
      <c r="H112" s="12"/>
      <c r="I112" s="12"/>
      <c r="J112" s="12"/>
      <c r="K112" s="18" t="n">
        <f aca="false">H112*ABS(G112)</f>
        <v>0</v>
      </c>
      <c r="L112" s="18" t="n">
        <f aca="false">I112*ABS(G112)</f>
        <v>0</v>
      </c>
      <c r="M112" s="19" t="n">
        <f aca="false">IF(F112="s",K112-L112,L112-K112)</f>
        <v>0</v>
      </c>
      <c r="N112" s="19" t="n">
        <f aca="false">M112-J112*G112/100</f>
        <v>0</v>
      </c>
      <c r="O112" s="20" t="n">
        <f aca="false">O111+M111</f>
        <v>20687</v>
      </c>
      <c r="P112" s="20" t="n">
        <f aca="false">P111+N111</f>
        <v>20576.62</v>
      </c>
      <c r="Q112" s="20" t="n">
        <f aca="false">O112+M112</f>
        <v>20687</v>
      </c>
      <c r="R112" s="20" t="n">
        <f aca="false">P112+N112</f>
        <v>20576.62</v>
      </c>
      <c r="S112" s="16"/>
      <c r="T112" s="17" t="str">
        <f aca="false">VLOOKUP(WEEKDAY(B112,2),Служебный!B$3:C$9,2)</f>
        <v>сб</v>
      </c>
      <c r="U112" s="17" t="str">
        <f aca="false">TEXT((HOUR(C112)-1),0)&amp;"-"&amp;TEXT(HOUR(C112),0)</f>
        <v>-1-0</v>
      </c>
      <c r="V112" s="17" t="str">
        <f aca="false">IF(C112&lt;Служебный!G$2,"Раньше открытия",IF(C112&gt;Служебный!G$5,"Позже закрытия",IF(C112&lt;Служебный!G$3,Служебный!E$3,IF((C112&gt;Служебный!G$4),Служебный!E$5,Служебный!E$4))))</f>
        <v>9:30 - 11:00</v>
      </c>
    </row>
    <row r="113" customFormat="false" ht="15" hidden="false" customHeight="false" outlineLevel="0" collapsed="false">
      <c r="B113" s="8"/>
      <c r="C113" s="10"/>
      <c r="D113" s="10"/>
      <c r="E113" s="11"/>
      <c r="F113" s="11"/>
      <c r="G113" s="11"/>
      <c r="H113" s="12"/>
      <c r="I113" s="12"/>
      <c r="J113" s="12"/>
      <c r="K113" s="18" t="n">
        <f aca="false">H113*ABS(G113)</f>
        <v>0</v>
      </c>
      <c r="L113" s="18" t="n">
        <f aca="false">I113*ABS(G113)</f>
        <v>0</v>
      </c>
      <c r="M113" s="19" t="n">
        <f aca="false">IF(F113="s",K113-L113,L113-K113)</f>
        <v>0</v>
      </c>
      <c r="N113" s="19" t="n">
        <f aca="false">M113-J113*G113/100</f>
        <v>0</v>
      </c>
      <c r="O113" s="20" t="n">
        <f aca="false">O112+M112</f>
        <v>20687</v>
      </c>
      <c r="P113" s="20" t="n">
        <f aca="false">P112+N112</f>
        <v>20576.62</v>
      </c>
      <c r="Q113" s="20" t="n">
        <f aca="false">O113+M113</f>
        <v>20687</v>
      </c>
      <c r="R113" s="20" t="n">
        <f aca="false">P113+N113</f>
        <v>20576.62</v>
      </c>
      <c r="S113" s="16"/>
      <c r="T113" s="17" t="str">
        <f aca="false">VLOOKUP(WEEKDAY(B113,2),Служебный!B$3:C$9,2)</f>
        <v>сб</v>
      </c>
      <c r="U113" s="17" t="str">
        <f aca="false">TEXT((HOUR(C113)-1),0)&amp;"-"&amp;TEXT(HOUR(C113),0)</f>
        <v>-1-0</v>
      </c>
      <c r="V113" s="17" t="str">
        <f aca="false">IF(C113&lt;Служебный!G$2,"Раньше открытия",IF(C113&gt;Служебный!G$5,"Позже закрытия",IF(C113&lt;Служебный!G$3,Служебный!E$3,IF((C113&gt;Служебный!G$4),Служебный!E$5,Служебный!E$4))))</f>
        <v>9:30 - 11:00</v>
      </c>
    </row>
    <row r="114" customFormat="false" ht="15" hidden="false" customHeight="false" outlineLevel="0" collapsed="false">
      <c r="B114" s="8"/>
      <c r="C114" s="10"/>
      <c r="D114" s="10"/>
      <c r="E114" s="11"/>
      <c r="F114" s="11"/>
      <c r="G114" s="11"/>
      <c r="H114" s="12"/>
      <c r="I114" s="12"/>
      <c r="J114" s="12"/>
      <c r="K114" s="18" t="n">
        <f aca="false">H114*ABS(G114)</f>
        <v>0</v>
      </c>
      <c r="L114" s="18" t="n">
        <f aca="false">I114*ABS(G114)</f>
        <v>0</v>
      </c>
      <c r="M114" s="19" t="n">
        <f aca="false">IF(F114="s",K114-L114,L114-K114)</f>
        <v>0</v>
      </c>
      <c r="N114" s="19" t="n">
        <f aca="false">M114-J114*G114/100</f>
        <v>0</v>
      </c>
      <c r="O114" s="20" t="n">
        <f aca="false">O113+M113</f>
        <v>20687</v>
      </c>
      <c r="P114" s="20" t="n">
        <f aca="false">P113+N113</f>
        <v>20576.62</v>
      </c>
      <c r="Q114" s="20" t="n">
        <f aca="false">O114+M114</f>
        <v>20687</v>
      </c>
      <c r="R114" s="20" t="n">
        <f aca="false">P114+N114</f>
        <v>20576.62</v>
      </c>
      <c r="S114" s="16"/>
      <c r="T114" s="17" t="str">
        <f aca="false">VLOOKUP(WEEKDAY(B114,2),Служебный!B$3:C$9,2)</f>
        <v>сб</v>
      </c>
      <c r="U114" s="17" t="str">
        <f aca="false">TEXT((HOUR(C114)-1),0)&amp;"-"&amp;TEXT(HOUR(C114),0)</f>
        <v>-1-0</v>
      </c>
      <c r="V114" s="17" t="str">
        <f aca="false">IF(C114&lt;Служебный!G$2,"Раньше открытия",IF(C114&gt;Служебный!G$5,"Позже закрытия",IF(C114&lt;Служебный!G$3,Служебный!E$3,IF((C114&gt;Служебный!G$4),Служебный!E$5,Служебный!E$4))))</f>
        <v>9:30 - 11:00</v>
      </c>
    </row>
    <row r="115" customFormat="false" ht="15" hidden="false" customHeight="false" outlineLevel="0" collapsed="false">
      <c r="B115" s="8"/>
      <c r="C115" s="10"/>
      <c r="D115" s="10"/>
      <c r="E115" s="11"/>
      <c r="F115" s="11"/>
      <c r="G115" s="11"/>
      <c r="H115" s="12"/>
      <c r="I115" s="12"/>
      <c r="J115" s="12"/>
      <c r="K115" s="18" t="n">
        <f aca="false">H115*ABS(G115)</f>
        <v>0</v>
      </c>
      <c r="L115" s="18" t="n">
        <f aca="false">I115*ABS(G115)</f>
        <v>0</v>
      </c>
      <c r="M115" s="19" t="n">
        <f aca="false">IF(F115="s",K115-L115,L115-K115)</f>
        <v>0</v>
      </c>
      <c r="N115" s="19" t="n">
        <f aca="false">M115-J115*G115/100</f>
        <v>0</v>
      </c>
      <c r="O115" s="20" t="n">
        <f aca="false">O114+M114</f>
        <v>20687</v>
      </c>
      <c r="P115" s="20" t="n">
        <f aca="false">P114+N114</f>
        <v>20576.62</v>
      </c>
      <c r="Q115" s="20" t="n">
        <f aca="false">O115+M115</f>
        <v>20687</v>
      </c>
      <c r="R115" s="20" t="n">
        <f aca="false">P115+N115</f>
        <v>20576.62</v>
      </c>
      <c r="S115" s="16"/>
      <c r="T115" s="17" t="str">
        <f aca="false">VLOOKUP(WEEKDAY(B115,2),Служебный!B$3:C$9,2)</f>
        <v>сб</v>
      </c>
      <c r="U115" s="17" t="str">
        <f aca="false">TEXT((HOUR(C115)-1),0)&amp;"-"&amp;TEXT(HOUR(C115),0)</f>
        <v>-1-0</v>
      </c>
      <c r="V115" s="17" t="str">
        <f aca="false">IF(C115&lt;Служебный!G$2,"Раньше открытия",IF(C115&gt;Служебный!G$5,"Позже закрытия",IF(C115&lt;Служебный!G$3,Служебный!E$3,IF((C115&gt;Служебный!G$4),Служебный!E$5,Служебный!E$4))))</f>
        <v>9:30 - 11:00</v>
      </c>
    </row>
    <row r="116" customFormat="false" ht="15" hidden="false" customHeight="false" outlineLevel="0" collapsed="false">
      <c r="B116" s="8"/>
      <c r="C116" s="10"/>
      <c r="D116" s="10"/>
      <c r="E116" s="11"/>
      <c r="F116" s="11"/>
      <c r="G116" s="11"/>
      <c r="H116" s="12"/>
      <c r="I116" s="12"/>
      <c r="J116" s="12"/>
      <c r="K116" s="18" t="n">
        <f aca="false">H116*ABS(G116)</f>
        <v>0</v>
      </c>
      <c r="L116" s="18" t="n">
        <f aca="false">I116*ABS(G116)</f>
        <v>0</v>
      </c>
      <c r="M116" s="19" t="n">
        <f aca="false">IF(F116="s",K116-L116,L116-K116)</f>
        <v>0</v>
      </c>
      <c r="N116" s="19" t="n">
        <f aca="false">M116-J116*G116/100</f>
        <v>0</v>
      </c>
      <c r="O116" s="20" t="n">
        <f aca="false">O115+M115</f>
        <v>20687</v>
      </c>
      <c r="P116" s="20" t="n">
        <f aca="false">P115+N115</f>
        <v>20576.62</v>
      </c>
      <c r="Q116" s="20" t="n">
        <f aca="false">O116+M116</f>
        <v>20687</v>
      </c>
      <c r="R116" s="20" t="n">
        <f aca="false">P116+N116</f>
        <v>20576.62</v>
      </c>
      <c r="S116" s="16"/>
      <c r="T116" s="17" t="str">
        <f aca="false">VLOOKUP(WEEKDAY(B116,2),Служебный!B$3:C$9,2)</f>
        <v>сб</v>
      </c>
      <c r="U116" s="17" t="str">
        <f aca="false">TEXT((HOUR(C116)-1),0)&amp;"-"&amp;TEXT(HOUR(C116),0)</f>
        <v>-1-0</v>
      </c>
      <c r="V116" s="17" t="str">
        <f aca="false">IF(C116&lt;Служебный!G$2,"Раньше открытия",IF(C116&gt;Служебный!G$5,"Позже закрытия",IF(C116&lt;Служебный!G$3,Служебный!E$3,IF((C116&gt;Служебный!G$4),Служебный!E$5,Служебный!E$4))))</f>
        <v>9:30 - 11:00</v>
      </c>
    </row>
    <row r="117" customFormat="false" ht="15" hidden="false" customHeight="false" outlineLevel="0" collapsed="false">
      <c r="B117" s="8"/>
      <c r="C117" s="10"/>
      <c r="D117" s="10"/>
      <c r="E117" s="11"/>
      <c r="F117" s="11"/>
      <c r="G117" s="11"/>
      <c r="H117" s="12"/>
      <c r="I117" s="12"/>
      <c r="J117" s="12"/>
      <c r="K117" s="18" t="n">
        <f aca="false">H117*ABS(G117)</f>
        <v>0</v>
      </c>
      <c r="L117" s="18" t="n">
        <f aca="false">I117*ABS(G117)</f>
        <v>0</v>
      </c>
      <c r="M117" s="19" t="n">
        <f aca="false">IF(F117="s",K117-L117,L117-K117)</f>
        <v>0</v>
      </c>
      <c r="N117" s="19" t="n">
        <f aca="false">M117-J117*G117/100</f>
        <v>0</v>
      </c>
      <c r="O117" s="20" t="n">
        <f aca="false">O116+M116</f>
        <v>20687</v>
      </c>
      <c r="P117" s="20" t="n">
        <f aca="false">P116+N116</f>
        <v>20576.62</v>
      </c>
      <c r="Q117" s="20" t="n">
        <f aca="false">O117+M117</f>
        <v>20687</v>
      </c>
      <c r="R117" s="20" t="n">
        <f aca="false">P117+N117</f>
        <v>20576.62</v>
      </c>
      <c r="S117" s="16"/>
      <c r="T117" s="17" t="str">
        <f aca="false">VLOOKUP(WEEKDAY(B117,2),Служебный!B$3:C$9,2)</f>
        <v>сб</v>
      </c>
      <c r="U117" s="17" t="str">
        <f aca="false">TEXT((HOUR(C117)-1),0)&amp;"-"&amp;TEXT(HOUR(C117),0)</f>
        <v>-1-0</v>
      </c>
      <c r="V117" s="17" t="str">
        <f aca="false">IF(C117&lt;Служебный!G$2,"Раньше открытия",IF(C117&gt;Служебный!G$5,"Позже закрытия",IF(C117&lt;Служебный!G$3,Служебный!E$3,IF((C117&gt;Служебный!G$4),Служебный!E$5,Служебный!E$4))))</f>
        <v>9:30 - 11:00</v>
      </c>
    </row>
    <row r="118" customFormat="false" ht="15" hidden="false" customHeight="false" outlineLevel="0" collapsed="false">
      <c r="B118" s="8"/>
      <c r="C118" s="10"/>
      <c r="D118" s="10"/>
      <c r="E118" s="11"/>
      <c r="F118" s="11"/>
      <c r="G118" s="11"/>
      <c r="H118" s="12"/>
      <c r="I118" s="12"/>
      <c r="J118" s="12"/>
      <c r="K118" s="18" t="n">
        <f aca="false">H118*ABS(G118)</f>
        <v>0</v>
      </c>
      <c r="L118" s="18" t="n">
        <f aca="false">I118*ABS(G118)</f>
        <v>0</v>
      </c>
      <c r="M118" s="19" t="n">
        <f aca="false">IF(F118="s",K118-L118,L118-K118)</f>
        <v>0</v>
      </c>
      <c r="N118" s="19" t="n">
        <f aca="false">M118-J118*G118/100</f>
        <v>0</v>
      </c>
      <c r="O118" s="20" t="n">
        <f aca="false">O117+M117</f>
        <v>20687</v>
      </c>
      <c r="P118" s="20" t="n">
        <f aca="false">P117+N117</f>
        <v>20576.62</v>
      </c>
      <c r="Q118" s="20" t="n">
        <f aca="false">O118+M118</f>
        <v>20687</v>
      </c>
      <c r="R118" s="20" t="n">
        <f aca="false">P118+N118</f>
        <v>20576.62</v>
      </c>
      <c r="S118" s="16"/>
      <c r="T118" s="17" t="str">
        <f aca="false">VLOOKUP(WEEKDAY(B118,2),Служебный!B$3:C$9,2)</f>
        <v>сб</v>
      </c>
      <c r="U118" s="17" t="str">
        <f aca="false">TEXT((HOUR(C118)-1),0)&amp;"-"&amp;TEXT(HOUR(C118),0)</f>
        <v>-1-0</v>
      </c>
      <c r="V118" s="17" t="str">
        <f aca="false">IF(C118&lt;Служебный!G$2,"Раньше открытия",IF(C118&gt;Служебный!G$5,"Позже закрытия",IF(C118&lt;Служебный!G$3,Служебный!E$3,IF((C118&gt;Служебный!G$4),Служебный!E$5,Служебный!E$4))))</f>
        <v>9:30 - 11:00</v>
      </c>
    </row>
    <row r="119" customFormat="false" ht="15" hidden="false" customHeight="false" outlineLevel="0" collapsed="false">
      <c r="B119" s="8"/>
      <c r="C119" s="10"/>
      <c r="D119" s="10"/>
      <c r="E119" s="11"/>
      <c r="F119" s="11"/>
      <c r="G119" s="11"/>
      <c r="H119" s="12"/>
      <c r="I119" s="12"/>
      <c r="J119" s="12"/>
      <c r="K119" s="18" t="n">
        <f aca="false">H119*ABS(G119)</f>
        <v>0</v>
      </c>
      <c r="L119" s="18" t="n">
        <f aca="false">I119*ABS(G119)</f>
        <v>0</v>
      </c>
      <c r="M119" s="19" t="n">
        <f aca="false">IF(F119="s",K119-L119,L119-K119)</f>
        <v>0</v>
      </c>
      <c r="N119" s="19" t="n">
        <f aca="false">M119-J119*G119/100</f>
        <v>0</v>
      </c>
      <c r="O119" s="20" t="n">
        <f aca="false">O118+M118</f>
        <v>20687</v>
      </c>
      <c r="P119" s="20" t="n">
        <f aca="false">P118+N118</f>
        <v>20576.62</v>
      </c>
      <c r="Q119" s="20" t="n">
        <f aca="false">O119+M119</f>
        <v>20687</v>
      </c>
      <c r="R119" s="20" t="n">
        <f aca="false">P119+N119</f>
        <v>20576.62</v>
      </c>
      <c r="S119" s="16"/>
      <c r="T119" s="17" t="str">
        <f aca="false">VLOOKUP(WEEKDAY(B119,2),Служебный!B$3:C$9,2)</f>
        <v>сб</v>
      </c>
      <c r="U119" s="17" t="str">
        <f aca="false">TEXT((HOUR(C119)-1),0)&amp;"-"&amp;TEXT(HOUR(C119),0)</f>
        <v>-1-0</v>
      </c>
      <c r="V119" s="17" t="str">
        <f aca="false">IF(C119&lt;Служебный!G$2,"Раньше открытия",IF(C119&gt;Служебный!G$5,"Позже закрытия",IF(C119&lt;Служебный!G$3,Служебный!E$3,IF((C119&gt;Служебный!G$4),Служебный!E$5,Служебный!E$4))))</f>
        <v>9:30 - 11:00</v>
      </c>
    </row>
    <row r="120" customFormat="false" ht="15" hidden="false" customHeight="false" outlineLevel="0" collapsed="false">
      <c r="B120" s="8"/>
      <c r="C120" s="10"/>
      <c r="D120" s="10"/>
      <c r="E120" s="11"/>
      <c r="F120" s="11"/>
      <c r="G120" s="11"/>
      <c r="H120" s="12"/>
      <c r="I120" s="12"/>
      <c r="J120" s="12"/>
      <c r="K120" s="18" t="n">
        <f aca="false">H120*ABS(G120)</f>
        <v>0</v>
      </c>
      <c r="L120" s="18" t="n">
        <f aca="false">I120*ABS(G120)</f>
        <v>0</v>
      </c>
      <c r="M120" s="19" t="n">
        <f aca="false">IF(F120="s",K120-L120,L120-K120)</f>
        <v>0</v>
      </c>
      <c r="N120" s="19" t="n">
        <f aca="false">M120-J120*G120/100</f>
        <v>0</v>
      </c>
      <c r="O120" s="20" t="n">
        <f aca="false">O119+M119</f>
        <v>20687</v>
      </c>
      <c r="P120" s="20" t="n">
        <f aca="false">P119+N119</f>
        <v>20576.62</v>
      </c>
      <c r="Q120" s="20" t="n">
        <f aca="false">O120+M120</f>
        <v>20687</v>
      </c>
      <c r="R120" s="20" t="n">
        <f aca="false">P120+N120</f>
        <v>20576.62</v>
      </c>
      <c r="S120" s="16"/>
      <c r="T120" s="17" t="str">
        <f aca="false">VLOOKUP(WEEKDAY(B120,2),Служебный!B$3:C$9,2)</f>
        <v>сб</v>
      </c>
      <c r="U120" s="17" t="str">
        <f aca="false">TEXT((HOUR(C120)-1),0)&amp;"-"&amp;TEXT(HOUR(C120),0)</f>
        <v>-1-0</v>
      </c>
      <c r="V120" s="17" t="str">
        <f aca="false">IF(C120&lt;Служебный!G$2,"Раньше открытия",IF(C120&gt;Служебный!G$5,"Позже закрытия",IF(C120&lt;Служебный!G$3,Служебный!E$3,IF((C120&gt;Служебный!G$4),Служебный!E$5,Служебный!E$4))))</f>
        <v>9:30 - 11:00</v>
      </c>
    </row>
    <row r="121" customFormat="false" ht="15" hidden="false" customHeight="false" outlineLevel="0" collapsed="false">
      <c r="B121" s="8"/>
      <c r="C121" s="10"/>
      <c r="D121" s="10"/>
      <c r="E121" s="11"/>
      <c r="F121" s="11"/>
      <c r="G121" s="11"/>
      <c r="H121" s="12"/>
      <c r="I121" s="12"/>
      <c r="J121" s="12"/>
      <c r="K121" s="18" t="n">
        <f aca="false">H121*ABS(G121)</f>
        <v>0</v>
      </c>
      <c r="L121" s="18" t="n">
        <f aca="false">I121*ABS(G121)</f>
        <v>0</v>
      </c>
      <c r="M121" s="19" t="n">
        <f aca="false">IF(F121="s",K121-L121,L121-K121)</f>
        <v>0</v>
      </c>
      <c r="N121" s="19" t="n">
        <f aca="false">M121-J121*G121/100</f>
        <v>0</v>
      </c>
      <c r="O121" s="20" t="n">
        <f aca="false">O120+M120</f>
        <v>20687</v>
      </c>
      <c r="P121" s="20" t="n">
        <f aca="false">P120+N120</f>
        <v>20576.62</v>
      </c>
      <c r="Q121" s="20" t="n">
        <f aca="false">O121+M121</f>
        <v>20687</v>
      </c>
      <c r="R121" s="20" t="n">
        <f aca="false">P121+N121</f>
        <v>20576.62</v>
      </c>
      <c r="S121" s="16"/>
      <c r="T121" s="17" t="str">
        <f aca="false">VLOOKUP(WEEKDAY(B121,2),Служебный!B$3:C$9,2)</f>
        <v>сб</v>
      </c>
      <c r="U121" s="17" t="str">
        <f aca="false">TEXT((HOUR(C121)-1),0)&amp;"-"&amp;TEXT(HOUR(C121),0)</f>
        <v>-1-0</v>
      </c>
      <c r="V121" s="17" t="str">
        <f aca="false">IF(C121&lt;Служебный!G$2,"Раньше открытия",IF(C121&gt;Служебный!G$5,"Позже закрытия",IF(C121&lt;Служебный!G$3,Служебный!E$3,IF((C121&gt;Служебный!G$4),Служебный!E$5,Служебный!E$4))))</f>
        <v>9:30 - 11:00</v>
      </c>
    </row>
    <row r="122" customFormat="false" ht="15" hidden="false" customHeight="false" outlineLevel="0" collapsed="false">
      <c r="B122" s="8"/>
      <c r="C122" s="10"/>
      <c r="D122" s="10"/>
      <c r="E122" s="11"/>
      <c r="F122" s="11"/>
      <c r="G122" s="11"/>
      <c r="H122" s="12"/>
      <c r="I122" s="12"/>
      <c r="J122" s="12"/>
      <c r="K122" s="18" t="n">
        <f aca="false">H122*ABS(G122)</f>
        <v>0</v>
      </c>
      <c r="L122" s="18" t="n">
        <f aca="false">I122*ABS(G122)</f>
        <v>0</v>
      </c>
      <c r="M122" s="19" t="n">
        <f aca="false">IF(F122="s",K122-L122,L122-K122)</f>
        <v>0</v>
      </c>
      <c r="N122" s="19" t="n">
        <f aca="false">M122-J122*G122/100</f>
        <v>0</v>
      </c>
      <c r="O122" s="20" t="n">
        <f aca="false">O121+M121</f>
        <v>20687</v>
      </c>
      <c r="P122" s="20" t="n">
        <f aca="false">P121+N121</f>
        <v>20576.62</v>
      </c>
      <c r="Q122" s="20" t="n">
        <f aca="false">O122+M122</f>
        <v>20687</v>
      </c>
      <c r="R122" s="20" t="n">
        <f aca="false">P122+N122</f>
        <v>20576.62</v>
      </c>
      <c r="S122" s="16"/>
      <c r="T122" s="17" t="str">
        <f aca="false">VLOOKUP(WEEKDAY(B122,2),Служебный!B$3:C$9,2)</f>
        <v>сб</v>
      </c>
      <c r="U122" s="17" t="str">
        <f aca="false">TEXT((HOUR(C122)-1),0)&amp;"-"&amp;TEXT(HOUR(C122),0)</f>
        <v>-1-0</v>
      </c>
      <c r="V122" s="17" t="str">
        <f aca="false">IF(C122&lt;Служебный!G$2,"Раньше открытия",IF(C122&gt;Служебный!G$5,"Позже закрытия",IF(C122&lt;Служебный!G$3,Служебный!E$3,IF((C122&gt;Служебный!G$4),Служебный!E$5,Служебный!E$4))))</f>
        <v>9:30 - 11:00</v>
      </c>
    </row>
    <row r="123" customFormat="false" ht="15" hidden="false" customHeight="false" outlineLevel="0" collapsed="false">
      <c r="B123" s="8"/>
      <c r="C123" s="10"/>
      <c r="D123" s="10"/>
      <c r="E123" s="11"/>
      <c r="F123" s="11"/>
      <c r="G123" s="11"/>
      <c r="H123" s="12"/>
      <c r="I123" s="12"/>
      <c r="J123" s="12"/>
      <c r="K123" s="18" t="n">
        <f aca="false">H123*ABS(G123)</f>
        <v>0</v>
      </c>
      <c r="L123" s="18" t="n">
        <f aca="false">I123*ABS(G123)</f>
        <v>0</v>
      </c>
      <c r="M123" s="19" t="n">
        <f aca="false">IF(F123="s",K123-L123,L123-K123)</f>
        <v>0</v>
      </c>
      <c r="N123" s="19" t="n">
        <f aca="false">M123-J123*G123/100</f>
        <v>0</v>
      </c>
      <c r="O123" s="20" t="n">
        <f aca="false">O122+M122</f>
        <v>20687</v>
      </c>
      <c r="P123" s="20" t="n">
        <f aca="false">P122+N122</f>
        <v>20576.62</v>
      </c>
      <c r="Q123" s="20" t="n">
        <f aca="false">O123+M123</f>
        <v>20687</v>
      </c>
      <c r="R123" s="20" t="n">
        <f aca="false">P123+N123</f>
        <v>20576.62</v>
      </c>
      <c r="S123" s="16"/>
      <c r="T123" s="17" t="str">
        <f aca="false">VLOOKUP(WEEKDAY(B123,2),Служебный!B$3:C$9,2)</f>
        <v>сб</v>
      </c>
      <c r="U123" s="17" t="str">
        <f aca="false">TEXT((HOUR(C123)-1),0)&amp;"-"&amp;TEXT(HOUR(C123),0)</f>
        <v>-1-0</v>
      </c>
      <c r="V123" s="17" t="str">
        <f aca="false">IF(C123&lt;Служебный!G$2,"Раньше открытия",IF(C123&gt;Служебный!G$5,"Позже закрытия",IF(C123&lt;Служебный!G$3,Служебный!E$3,IF((C123&gt;Служебный!G$4),Служебный!E$5,Служебный!E$4))))</f>
        <v>9:30 - 11:00</v>
      </c>
    </row>
    <row r="124" customFormat="false" ht="15" hidden="false" customHeight="false" outlineLevel="0" collapsed="false">
      <c r="B124" s="8"/>
      <c r="C124" s="10"/>
      <c r="D124" s="10"/>
      <c r="E124" s="11"/>
      <c r="F124" s="11"/>
      <c r="G124" s="11"/>
      <c r="H124" s="12"/>
      <c r="I124" s="12"/>
      <c r="J124" s="12"/>
      <c r="K124" s="18" t="n">
        <f aca="false">H124*ABS(G124)</f>
        <v>0</v>
      </c>
      <c r="L124" s="18" t="n">
        <f aca="false">I124*ABS(G124)</f>
        <v>0</v>
      </c>
      <c r="M124" s="19" t="n">
        <f aca="false">IF(F124="s",K124-L124,L124-K124)</f>
        <v>0</v>
      </c>
      <c r="N124" s="19" t="n">
        <f aca="false">M124-J124*G124/100</f>
        <v>0</v>
      </c>
      <c r="O124" s="20" t="n">
        <f aca="false">O123+M123</f>
        <v>20687</v>
      </c>
      <c r="P124" s="20" t="n">
        <f aca="false">P123+N123</f>
        <v>20576.62</v>
      </c>
      <c r="Q124" s="20" t="n">
        <f aca="false">O124+M124</f>
        <v>20687</v>
      </c>
      <c r="R124" s="20" t="n">
        <f aca="false">P124+N124</f>
        <v>20576.62</v>
      </c>
      <c r="S124" s="16"/>
      <c r="T124" s="17" t="str">
        <f aca="false">VLOOKUP(WEEKDAY(B124,2),Служебный!B$3:C$9,2)</f>
        <v>сб</v>
      </c>
      <c r="U124" s="17" t="str">
        <f aca="false">TEXT((HOUR(C124)-1),0)&amp;"-"&amp;TEXT(HOUR(C124),0)</f>
        <v>-1-0</v>
      </c>
      <c r="V124" s="17" t="str">
        <f aca="false">IF(C124&lt;Служебный!G$2,"Раньше открытия",IF(C124&gt;Служебный!G$5,"Позже закрытия",IF(C124&lt;Служебный!G$3,Служебный!E$3,IF((C124&gt;Служебный!G$4),Служебный!E$5,Служебный!E$4))))</f>
        <v>9:30 - 11:00</v>
      </c>
    </row>
    <row r="125" customFormat="false" ht="15" hidden="false" customHeight="false" outlineLevel="0" collapsed="false">
      <c r="B125" s="8"/>
      <c r="C125" s="10"/>
      <c r="D125" s="10"/>
      <c r="E125" s="11"/>
      <c r="F125" s="11"/>
      <c r="G125" s="11"/>
      <c r="H125" s="12"/>
      <c r="I125" s="12"/>
      <c r="J125" s="12"/>
      <c r="K125" s="18" t="n">
        <f aca="false">H125*ABS(G125)</f>
        <v>0</v>
      </c>
      <c r="L125" s="18" t="n">
        <f aca="false">I125*ABS(G125)</f>
        <v>0</v>
      </c>
      <c r="M125" s="19" t="n">
        <f aca="false">IF(F125="s",K125-L125,L125-K125)</f>
        <v>0</v>
      </c>
      <c r="N125" s="19" t="n">
        <f aca="false">M125-J125*G125/100</f>
        <v>0</v>
      </c>
      <c r="O125" s="20" t="n">
        <f aca="false">O124+M124</f>
        <v>20687</v>
      </c>
      <c r="P125" s="20" t="n">
        <f aca="false">P124+N124</f>
        <v>20576.62</v>
      </c>
      <c r="Q125" s="20" t="n">
        <f aca="false">O125+M125</f>
        <v>20687</v>
      </c>
      <c r="R125" s="20" t="n">
        <f aca="false">P125+N125</f>
        <v>20576.62</v>
      </c>
      <c r="S125" s="16"/>
      <c r="T125" s="17" t="str">
        <f aca="false">VLOOKUP(WEEKDAY(B125,2),Служебный!B$3:C$9,2)</f>
        <v>сб</v>
      </c>
      <c r="U125" s="17" t="str">
        <f aca="false">TEXT((HOUR(C125)-1),0)&amp;"-"&amp;TEXT(HOUR(C125),0)</f>
        <v>-1-0</v>
      </c>
      <c r="V125" s="17" t="str">
        <f aca="false">IF(C125&lt;Служебный!G$2,"Раньше открытия",IF(C125&gt;Служебный!G$5,"Позже закрытия",IF(C125&lt;Служебный!G$3,Служебный!E$3,IF((C125&gt;Служебный!G$4),Служебный!E$5,Служебный!E$4))))</f>
        <v>9:30 - 11:00</v>
      </c>
    </row>
    <row r="126" customFormat="false" ht="15" hidden="false" customHeight="false" outlineLevel="0" collapsed="false">
      <c r="B126" s="8"/>
      <c r="C126" s="10"/>
      <c r="D126" s="10"/>
      <c r="E126" s="11"/>
      <c r="F126" s="11"/>
      <c r="G126" s="11"/>
      <c r="H126" s="12"/>
      <c r="I126" s="12"/>
      <c r="J126" s="12"/>
      <c r="K126" s="18" t="n">
        <f aca="false">H126*ABS(G126)</f>
        <v>0</v>
      </c>
      <c r="L126" s="18" t="n">
        <f aca="false">I126*ABS(G126)</f>
        <v>0</v>
      </c>
      <c r="M126" s="19" t="n">
        <f aca="false">IF(F126="s",K126-L126,L126-K126)</f>
        <v>0</v>
      </c>
      <c r="N126" s="19" t="n">
        <f aca="false">M126-J126*G126/100</f>
        <v>0</v>
      </c>
      <c r="O126" s="20" t="n">
        <f aca="false">O125+M125</f>
        <v>20687</v>
      </c>
      <c r="P126" s="20" t="n">
        <f aca="false">P125+N125</f>
        <v>20576.62</v>
      </c>
      <c r="Q126" s="20" t="n">
        <f aca="false">O126+M126</f>
        <v>20687</v>
      </c>
      <c r="R126" s="20" t="n">
        <f aca="false">P126+N126</f>
        <v>20576.62</v>
      </c>
      <c r="S126" s="16"/>
      <c r="T126" s="17" t="str">
        <f aca="false">VLOOKUP(WEEKDAY(B126,2),Служебный!B$3:C$9,2)</f>
        <v>сб</v>
      </c>
      <c r="U126" s="17" t="str">
        <f aca="false">TEXT((HOUR(C126)-1),0)&amp;"-"&amp;TEXT(HOUR(C126),0)</f>
        <v>-1-0</v>
      </c>
      <c r="V126" s="17" t="str">
        <f aca="false">IF(C126&lt;Служебный!G$2,"Раньше открытия",IF(C126&gt;Служебный!G$5,"Позже закрытия",IF(C126&lt;Служебный!G$3,Служебный!E$3,IF((C126&gt;Служебный!G$4),Служебный!E$5,Служебный!E$4))))</f>
        <v>9:30 - 11:00</v>
      </c>
    </row>
    <row r="127" customFormat="false" ht="15" hidden="false" customHeight="false" outlineLevel="0" collapsed="false">
      <c r="B127" s="8"/>
      <c r="C127" s="10"/>
      <c r="D127" s="10"/>
      <c r="E127" s="11"/>
      <c r="F127" s="11"/>
      <c r="G127" s="11"/>
      <c r="H127" s="12"/>
      <c r="I127" s="12"/>
      <c r="J127" s="12"/>
      <c r="K127" s="18" t="n">
        <f aca="false">H127*ABS(G127)</f>
        <v>0</v>
      </c>
      <c r="L127" s="18" t="n">
        <f aca="false">I127*ABS(G127)</f>
        <v>0</v>
      </c>
      <c r="M127" s="19" t="n">
        <f aca="false">IF(F127="s",K127-L127,L127-K127)</f>
        <v>0</v>
      </c>
      <c r="N127" s="19" t="n">
        <f aca="false">M127-J127*G127/100</f>
        <v>0</v>
      </c>
      <c r="O127" s="20" t="n">
        <f aca="false">O126+M126</f>
        <v>20687</v>
      </c>
      <c r="P127" s="20" t="n">
        <f aca="false">P126+N126</f>
        <v>20576.62</v>
      </c>
      <c r="Q127" s="20" t="n">
        <f aca="false">O127+M127</f>
        <v>20687</v>
      </c>
      <c r="R127" s="20" t="n">
        <f aca="false">P127+N127</f>
        <v>20576.62</v>
      </c>
      <c r="S127" s="16"/>
      <c r="T127" s="17" t="str">
        <f aca="false">VLOOKUP(WEEKDAY(B127,2),Служебный!B$3:C$9,2)</f>
        <v>сб</v>
      </c>
      <c r="U127" s="17" t="str">
        <f aca="false">TEXT((HOUR(C127)-1),0)&amp;"-"&amp;TEXT(HOUR(C127),0)</f>
        <v>-1-0</v>
      </c>
      <c r="V127" s="17" t="str">
        <f aca="false">IF(C127&lt;Служебный!G$2,"Раньше открытия",IF(C127&gt;Служебный!G$5,"Позже закрытия",IF(C127&lt;Служебный!G$3,Служебный!E$3,IF((C127&gt;Служебный!G$4),Служебный!E$5,Служебный!E$4))))</f>
        <v>9:30 - 11:00</v>
      </c>
    </row>
    <row r="128" customFormat="false" ht="15" hidden="false" customHeight="false" outlineLevel="0" collapsed="false">
      <c r="B128" s="8"/>
      <c r="C128" s="10"/>
      <c r="D128" s="10"/>
      <c r="E128" s="11"/>
      <c r="F128" s="11"/>
      <c r="G128" s="11"/>
      <c r="H128" s="12"/>
      <c r="I128" s="12"/>
      <c r="J128" s="12"/>
      <c r="K128" s="18" t="n">
        <f aca="false">H128*ABS(G128)</f>
        <v>0</v>
      </c>
      <c r="L128" s="18" t="n">
        <f aca="false">I128*ABS(G128)</f>
        <v>0</v>
      </c>
      <c r="M128" s="19" t="n">
        <f aca="false">IF(F128="s",K128-L128,L128-K128)</f>
        <v>0</v>
      </c>
      <c r="N128" s="19" t="n">
        <f aca="false">M128-J128*G128/100</f>
        <v>0</v>
      </c>
      <c r="O128" s="20" t="n">
        <f aca="false">O127+M127</f>
        <v>20687</v>
      </c>
      <c r="P128" s="20" t="n">
        <f aca="false">P127+N127</f>
        <v>20576.62</v>
      </c>
      <c r="Q128" s="20" t="n">
        <f aca="false">O128+M128</f>
        <v>20687</v>
      </c>
      <c r="R128" s="20" t="n">
        <f aca="false">P128+N128</f>
        <v>20576.62</v>
      </c>
      <c r="S128" s="16"/>
      <c r="T128" s="17" t="str">
        <f aca="false">VLOOKUP(WEEKDAY(B128,2),Служебный!B$3:C$9,2)</f>
        <v>сб</v>
      </c>
      <c r="U128" s="17" t="str">
        <f aca="false">TEXT((HOUR(C128)-1),0)&amp;"-"&amp;TEXT(HOUR(C128),0)</f>
        <v>-1-0</v>
      </c>
      <c r="V128" s="17" t="str">
        <f aca="false">IF(C128&lt;Служебный!G$2,"Раньше открытия",IF(C128&gt;Служебный!G$5,"Позже закрытия",IF(C128&lt;Служебный!G$3,Служебный!E$3,IF((C128&gt;Служебный!G$4),Служебный!E$5,Служебный!E$4))))</f>
        <v>9:30 - 11:00</v>
      </c>
    </row>
    <row r="129" customFormat="false" ht="15" hidden="false" customHeight="false" outlineLevel="0" collapsed="false">
      <c r="B129" s="8"/>
      <c r="C129" s="10"/>
      <c r="D129" s="10"/>
      <c r="E129" s="11"/>
      <c r="F129" s="11"/>
      <c r="G129" s="11"/>
      <c r="H129" s="12"/>
      <c r="I129" s="12"/>
      <c r="J129" s="12"/>
      <c r="K129" s="18" t="n">
        <f aca="false">H129*ABS(G129)</f>
        <v>0</v>
      </c>
      <c r="L129" s="18" t="n">
        <f aca="false">I129*ABS(G129)</f>
        <v>0</v>
      </c>
      <c r="M129" s="19" t="n">
        <f aca="false">IF(F129="s",K129-L129,L129-K129)</f>
        <v>0</v>
      </c>
      <c r="N129" s="19" t="n">
        <f aca="false">M129-J129*G129/100</f>
        <v>0</v>
      </c>
      <c r="O129" s="20" t="n">
        <f aca="false">O128+M128</f>
        <v>20687</v>
      </c>
      <c r="P129" s="20" t="n">
        <f aca="false">P128+N128</f>
        <v>20576.62</v>
      </c>
      <c r="Q129" s="20" t="n">
        <f aca="false">O129+M129</f>
        <v>20687</v>
      </c>
      <c r="R129" s="20" t="n">
        <f aca="false">P129+N129</f>
        <v>20576.62</v>
      </c>
      <c r="S129" s="16"/>
      <c r="T129" s="17" t="str">
        <f aca="false">VLOOKUP(WEEKDAY(B129,2),Служебный!B$3:C$9,2)</f>
        <v>сб</v>
      </c>
      <c r="U129" s="17" t="str">
        <f aca="false">TEXT((HOUR(C129)-1),0)&amp;"-"&amp;TEXT(HOUR(C129),0)</f>
        <v>-1-0</v>
      </c>
      <c r="V129" s="17" t="str">
        <f aca="false">IF(C129&lt;Служебный!G$2,"Раньше открытия",IF(C129&gt;Служебный!G$5,"Позже закрытия",IF(C129&lt;Служебный!G$3,Служебный!E$3,IF((C129&gt;Служебный!G$4),Служебный!E$5,Служебный!E$4))))</f>
        <v>9:30 - 11:00</v>
      </c>
    </row>
    <row r="130" customFormat="false" ht="15" hidden="false" customHeight="false" outlineLevel="0" collapsed="false">
      <c r="B130" s="8"/>
      <c r="C130" s="10"/>
      <c r="D130" s="10"/>
      <c r="E130" s="11"/>
      <c r="F130" s="11"/>
      <c r="G130" s="11"/>
      <c r="H130" s="12"/>
      <c r="I130" s="12"/>
      <c r="J130" s="12"/>
      <c r="K130" s="18" t="n">
        <f aca="false">H130*ABS(G130)</f>
        <v>0</v>
      </c>
      <c r="L130" s="18" t="n">
        <f aca="false">I130*ABS(G130)</f>
        <v>0</v>
      </c>
      <c r="M130" s="19" t="n">
        <f aca="false">IF(F130="s",K130-L130,L130-K130)</f>
        <v>0</v>
      </c>
      <c r="N130" s="19" t="n">
        <f aca="false">M130-J130*G130/100</f>
        <v>0</v>
      </c>
      <c r="O130" s="20" t="n">
        <f aca="false">O129+M129</f>
        <v>20687</v>
      </c>
      <c r="P130" s="20" t="n">
        <f aca="false">P129+N129</f>
        <v>20576.62</v>
      </c>
      <c r="Q130" s="20" t="n">
        <f aca="false">O130+M130</f>
        <v>20687</v>
      </c>
      <c r="R130" s="20" t="n">
        <f aca="false">P130+N130</f>
        <v>20576.62</v>
      </c>
      <c r="S130" s="16"/>
      <c r="T130" s="17" t="str">
        <f aca="false">VLOOKUP(WEEKDAY(B130,2),Служебный!B$3:C$9,2)</f>
        <v>сб</v>
      </c>
      <c r="U130" s="17" t="str">
        <f aca="false">TEXT((HOUR(C130)-1),0)&amp;"-"&amp;TEXT(HOUR(C130),0)</f>
        <v>-1-0</v>
      </c>
      <c r="V130" s="17" t="str">
        <f aca="false">IF(C130&lt;Служебный!G$2,"Раньше открытия",IF(C130&gt;Служебный!G$5,"Позже закрытия",IF(C130&lt;Служебный!G$3,Служебный!E$3,IF((C130&gt;Служебный!G$4),Служебный!E$5,Служебный!E$4))))</f>
        <v>9:30 - 11:00</v>
      </c>
    </row>
    <row r="131" customFormat="false" ht="15" hidden="false" customHeight="false" outlineLevel="0" collapsed="false">
      <c r="B131" s="8"/>
      <c r="C131" s="10"/>
      <c r="D131" s="10"/>
      <c r="E131" s="11"/>
      <c r="F131" s="11"/>
      <c r="G131" s="11"/>
      <c r="H131" s="12"/>
      <c r="I131" s="12"/>
      <c r="J131" s="12"/>
      <c r="K131" s="18" t="n">
        <f aca="false">H131*ABS(G131)</f>
        <v>0</v>
      </c>
      <c r="L131" s="18" t="n">
        <f aca="false">I131*ABS(G131)</f>
        <v>0</v>
      </c>
      <c r="M131" s="19" t="n">
        <f aca="false">IF(F131="s",K131-L131,L131-K131)</f>
        <v>0</v>
      </c>
      <c r="N131" s="19" t="n">
        <f aca="false">M131-J131*G131/100</f>
        <v>0</v>
      </c>
      <c r="O131" s="20" t="n">
        <f aca="false">O130+M130</f>
        <v>20687</v>
      </c>
      <c r="P131" s="20" t="n">
        <f aca="false">P130+N130</f>
        <v>20576.62</v>
      </c>
      <c r="Q131" s="20" t="n">
        <f aca="false">O131+M131</f>
        <v>20687</v>
      </c>
      <c r="R131" s="20" t="n">
        <f aca="false">P131+N131</f>
        <v>20576.62</v>
      </c>
      <c r="S131" s="16"/>
      <c r="T131" s="17" t="str">
        <f aca="false">VLOOKUP(WEEKDAY(B131,2),Служебный!B$3:C$9,2)</f>
        <v>сб</v>
      </c>
      <c r="U131" s="17" t="str">
        <f aca="false">TEXT((HOUR(C131)-1),0)&amp;"-"&amp;TEXT(HOUR(C131),0)</f>
        <v>-1-0</v>
      </c>
      <c r="V131" s="17" t="str">
        <f aca="false">IF(C131&lt;Служебный!G$2,"Раньше открытия",IF(C131&gt;Служебный!G$5,"Позже закрытия",IF(C131&lt;Служебный!G$3,Служебный!E$3,IF((C131&gt;Служебный!G$4),Служебный!E$5,Служебный!E$4))))</f>
        <v>9:30 - 11:00</v>
      </c>
    </row>
    <row r="132" customFormat="false" ht="15" hidden="false" customHeight="false" outlineLevel="0" collapsed="false">
      <c r="B132" s="8"/>
      <c r="C132" s="10"/>
      <c r="D132" s="10"/>
      <c r="E132" s="11"/>
      <c r="F132" s="11"/>
      <c r="G132" s="11"/>
      <c r="H132" s="12"/>
      <c r="I132" s="12"/>
      <c r="J132" s="12"/>
      <c r="K132" s="18" t="n">
        <f aca="false">H132*ABS(G132)</f>
        <v>0</v>
      </c>
      <c r="L132" s="18" t="n">
        <f aca="false">I132*ABS(G132)</f>
        <v>0</v>
      </c>
      <c r="M132" s="19" t="n">
        <f aca="false">IF(F132="s",K132-L132,L132-K132)</f>
        <v>0</v>
      </c>
      <c r="N132" s="19" t="n">
        <f aca="false">M132-J132*G132/100</f>
        <v>0</v>
      </c>
      <c r="O132" s="20" t="n">
        <f aca="false">O131+M131</f>
        <v>20687</v>
      </c>
      <c r="P132" s="20" t="n">
        <f aca="false">P131+N131</f>
        <v>20576.62</v>
      </c>
      <c r="Q132" s="20" t="n">
        <f aca="false">O132+M132</f>
        <v>20687</v>
      </c>
      <c r="R132" s="20" t="n">
        <f aca="false">P132+N132</f>
        <v>20576.62</v>
      </c>
      <c r="S132" s="16"/>
      <c r="T132" s="17" t="str">
        <f aca="false">VLOOKUP(WEEKDAY(B132,2),Служебный!B$3:C$9,2)</f>
        <v>сб</v>
      </c>
      <c r="U132" s="17" t="str">
        <f aca="false">TEXT((HOUR(C132)-1),0)&amp;"-"&amp;TEXT(HOUR(C132),0)</f>
        <v>-1-0</v>
      </c>
      <c r="V132" s="17" t="str">
        <f aca="false">IF(C132&lt;Служебный!G$2,"Раньше открытия",IF(C132&gt;Служебный!G$5,"Позже закрытия",IF(C132&lt;Служебный!G$3,Служебный!E$3,IF((C132&gt;Служебный!G$4),Служебный!E$5,Служебный!E$4))))</f>
        <v>9:30 - 11:00</v>
      </c>
    </row>
    <row r="133" customFormat="false" ht="15" hidden="false" customHeight="false" outlineLevel="0" collapsed="false">
      <c r="B133" s="8"/>
      <c r="C133" s="10"/>
      <c r="D133" s="10"/>
      <c r="E133" s="11"/>
      <c r="F133" s="11"/>
      <c r="G133" s="11"/>
      <c r="H133" s="12"/>
      <c r="I133" s="12"/>
      <c r="J133" s="12"/>
      <c r="K133" s="18" t="n">
        <f aca="false">H133*ABS(G133)</f>
        <v>0</v>
      </c>
      <c r="L133" s="18" t="n">
        <f aca="false">I133*ABS(G133)</f>
        <v>0</v>
      </c>
      <c r="M133" s="19" t="n">
        <f aca="false">IF(F133="s",K133-L133,L133-K133)</f>
        <v>0</v>
      </c>
      <c r="N133" s="19" t="n">
        <f aca="false">M133-J133*G133/100</f>
        <v>0</v>
      </c>
      <c r="O133" s="20" t="n">
        <f aca="false">O132+M132</f>
        <v>20687</v>
      </c>
      <c r="P133" s="20" t="n">
        <f aca="false">P132+N132</f>
        <v>20576.62</v>
      </c>
      <c r="Q133" s="20" t="n">
        <f aca="false">O133+M133</f>
        <v>20687</v>
      </c>
      <c r="R133" s="20" t="n">
        <f aca="false">P133+N133</f>
        <v>20576.62</v>
      </c>
      <c r="S133" s="16"/>
      <c r="T133" s="17" t="str">
        <f aca="false">VLOOKUP(WEEKDAY(B133,2),Служебный!B$3:C$9,2)</f>
        <v>сб</v>
      </c>
      <c r="U133" s="17" t="str">
        <f aca="false">TEXT((HOUR(C133)-1),0)&amp;"-"&amp;TEXT(HOUR(C133),0)</f>
        <v>-1-0</v>
      </c>
      <c r="V133" s="17" t="str">
        <f aca="false">IF(C133&lt;Служебный!G$2,"Раньше открытия",IF(C133&gt;Служебный!G$5,"Позже закрытия",IF(C133&lt;Служебный!G$3,Служебный!E$3,IF((C133&gt;Служебный!G$4),Служебный!E$5,Служебный!E$4))))</f>
        <v>9:30 - 11:00</v>
      </c>
    </row>
    <row r="134" customFormat="false" ht="15" hidden="false" customHeight="false" outlineLevel="0" collapsed="false">
      <c r="B134" s="8"/>
      <c r="C134" s="10"/>
      <c r="D134" s="10"/>
      <c r="E134" s="11"/>
      <c r="F134" s="11"/>
      <c r="G134" s="11"/>
      <c r="H134" s="12"/>
      <c r="I134" s="12"/>
      <c r="J134" s="12"/>
      <c r="K134" s="18" t="n">
        <f aca="false">H134*ABS(G134)</f>
        <v>0</v>
      </c>
      <c r="L134" s="18" t="n">
        <f aca="false">I134*ABS(G134)</f>
        <v>0</v>
      </c>
      <c r="M134" s="19" t="n">
        <f aca="false">IF(F134="s",K134-L134,L134-K134)</f>
        <v>0</v>
      </c>
      <c r="N134" s="19" t="n">
        <f aca="false">M134-J134*G134/100</f>
        <v>0</v>
      </c>
      <c r="O134" s="20" t="n">
        <f aca="false">O133+M133</f>
        <v>20687</v>
      </c>
      <c r="P134" s="20" t="n">
        <f aca="false">P133+N133</f>
        <v>20576.62</v>
      </c>
      <c r="Q134" s="20" t="n">
        <f aca="false">O134+M134</f>
        <v>20687</v>
      </c>
      <c r="R134" s="20" t="n">
        <f aca="false">P134+N134</f>
        <v>20576.62</v>
      </c>
      <c r="S134" s="16"/>
      <c r="T134" s="17" t="str">
        <f aca="false">VLOOKUP(WEEKDAY(B134,2),Служебный!B$3:C$9,2)</f>
        <v>сб</v>
      </c>
      <c r="U134" s="17" t="str">
        <f aca="false">TEXT((HOUR(C134)-1),0)&amp;"-"&amp;TEXT(HOUR(C134),0)</f>
        <v>-1-0</v>
      </c>
      <c r="V134" s="17" t="str">
        <f aca="false">IF(C134&lt;Служебный!G$2,"Раньше открытия",IF(C134&gt;Служебный!G$5,"Позже закрытия",IF(C134&lt;Служебный!G$3,Служебный!E$3,IF((C134&gt;Служебный!G$4),Служебный!E$5,Служебный!E$4))))</f>
        <v>9:30 - 11:00</v>
      </c>
    </row>
    <row r="135" customFormat="false" ht="15" hidden="false" customHeight="false" outlineLevel="0" collapsed="false">
      <c r="B135" s="8"/>
      <c r="C135" s="10"/>
      <c r="D135" s="10"/>
      <c r="E135" s="11"/>
      <c r="F135" s="11"/>
      <c r="G135" s="11"/>
      <c r="H135" s="12"/>
      <c r="I135" s="12"/>
      <c r="J135" s="12"/>
      <c r="K135" s="18" t="n">
        <f aca="false">H135*ABS(G135)</f>
        <v>0</v>
      </c>
      <c r="L135" s="18" t="n">
        <f aca="false">I135*ABS(G135)</f>
        <v>0</v>
      </c>
      <c r="M135" s="19" t="n">
        <f aca="false">IF(F135="s",K135-L135,L135-K135)</f>
        <v>0</v>
      </c>
      <c r="N135" s="19" t="n">
        <f aca="false">M135-J135*G135/100</f>
        <v>0</v>
      </c>
      <c r="O135" s="20" t="n">
        <f aca="false">O134+M134</f>
        <v>20687</v>
      </c>
      <c r="P135" s="20" t="n">
        <f aca="false">P134+N134</f>
        <v>20576.62</v>
      </c>
      <c r="Q135" s="20" t="n">
        <f aca="false">O135+M135</f>
        <v>20687</v>
      </c>
      <c r="R135" s="20" t="n">
        <f aca="false">P135+N135</f>
        <v>20576.62</v>
      </c>
      <c r="S135" s="16"/>
      <c r="T135" s="17" t="str">
        <f aca="false">VLOOKUP(WEEKDAY(B135,2),Служебный!B$3:C$9,2)</f>
        <v>сб</v>
      </c>
      <c r="U135" s="17" t="str">
        <f aca="false">TEXT((HOUR(C135)-1),0)&amp;"-"&amp;TEXT(HOUR(C135),0)</f>
        <v>-1-0</v>
      </c>
      <c r="V135" s="17" t="str">
        <f aca="false">IF(C135&lt;Служебный!G$2,"Раньше открытия",IF(C135&gt;Служебный!G$5,"Позже закрытия",IF(C135&lt;Служебный!G$3,Служебный!E$3,IF((C135&gt;Служебный!G$4),Служебный!E$5,Служебный!E$4))))</f>
        <v>9:30 - 11:00</v>
      </c>
    </row>
    <row r="136" customFormat="false" ht="15" hidden="false" customHeight="false" outlineLevel="0" collapsed="false">
      <c r="B136" s="8"/>
      <c r="C136" s="10"/>
      <c r="D136" s="10"/>
      <c r="E136" s="11"/>
      <c r="F136" s="11"/>
      <c r="G136" s="11"/>
      <c r="H136" s="12"/>
      <c r="I136" s="12"/>
      <c r="J136" s="12"/>
      <c r="K136" s="18" t="n">
        <f aca="false">H136*ABS(G136)</f>
        <v>0</v>
      </c>
      <c r="L136" s="18" t="n">
        <f aca="false">I136*ABS(G136)</f>
        <v>0</v>
      </c>
      <c r="M136" s="19" t="n">
        <f aca="false">IF(F136="s",K136-L136,L136-K136)</f>
        <v>0</v>
      </c>
      <c r="N136" s="19" t="n">
        <f aca="false">M136-J136*G136/100</f>
        <v>0</v>
      </c>
      <c r="O136" s="20" t="n">
        <f aca="false">O135+M135</f>
        <v>20687</v>
      </c>
      <c r="P136" s="20" t="n">
        <f aca="false">P135+N135</f>
        <v>20576.62</v>
      </c>
      <c r="Q136" s="20" t="n">
        <f aca="false">O136+M136</f>
        <v>20687</v>
      </c>
      <c r="R136" s="20" t="n">
        <f aca="false">P136+N136</f>
        <v>20576.62</v>
      </c>
      <c r="S136" s="16"/>
      <c r="T136" s="17" t="str">
        <f aca="false">VLOOKUP(WEEKDAY(B136,2),Служебный!B$3:C$9,2)</f>
        <v>сб</v>
      </c>
      <c r="U136" s="17" t="str">
        <f aca="false">TEXT((HOUR(C136)-1),0)&amp;"-"&amp;TEXT(HOUR(C136),0)</f>
        <v>-1-0</v>
      </c>
      <c r="V136" s="17" t="str">
        <f aca="false">IF(C136&lt;Служебный!G$2,"Раньше открытия",IF(C136&gt;Служебный!G$5,"Позже закрытия",IF(C136&lt;Служебный!G$3,Служебный!E$3,IF((C136&gt;Служебный!G$4),Служебный!E$5,Служебный!E$4))))</f>
        <v>9:30 - 11:00</v>
      </c>
    </row>
    <row r="137" customFormat="false" ht="15" hidden="false" customHeight="false" outlineLevel="0" collapsed="false">
      <c r="B137" s="8"/>
      <c r="C137" s="10"/>
      <c r="D137" s="10"/>
      <c r="E137" s="11"/>
      <c r="F137" s="11"/>
      <c r="G137" s="11"/>
      <c r="H137" s="12"/>
      <c r="I137" s="12"/>
      <c r="J137" s="12"/>
      <c r="K137" s="18" t="n">
        <f aca="false">H137*ABS(G137)</f>
        <v>0</v>
      </c>
      <c r="L137" s="18" t="n">
        <f aca="false">I137*ABS(G137)</f>
        <v>0</v>
      </c>
      <c r="M137" s="19" t="n">
        <f aca="false">IF(F137="s",K137-L137,L137-K137)</f>
        <v>0</v>
      </c>
      <c r="N137" s="19" t="n">
        <f aca="false">M137-J137*G137/100</f>
        <v>0</v>
      </c>
      <c r="O137" s="20" t="n">
        <f aca="false">O136+M136</f>
        <v>20687</v>
      </c>
      <c r="P137" s="20" t="n">
        <f aca="false">P136+N136</f>
        <v>20576.62</v>
      </c>
      <c r="Q137" s="20" t="n">
        <f aca="false">O137+M137</f>
        <v>20687</v>
      </c>
      <c r="R137" s="20" t="n">
        <f aca="false">P137+N137</f>
        <v>20576.62</v>
      </c>
      <c r="S137" s="16"/>
      <c r="T137" s="17" t="str">
        <f aca="false">VLOOKUP(WEEKDAY(B137,2),Служебный!B$3:C$9,2)</f>
        <v>сб</v>
      </c>
      <c r="U137" s="17" t="str">
        <f aca="false">TEXT((HOUR(C137)-1),0)&amp;"-"&amp;TEXT(HOUR(C137),0)</f>
        <v>-1-0</v>
      </c>
      <c r="V137" s="17" t="str">
        <f aca="false">IF(C137&lt;Служебный!G$2,"Раньше открытия",IF(C137&gt;Служебный!G$5,"Позже закрытия",IF(C137&lt;Служебный!G$3,Служебный!E$3,IF((C137&gt;Служебный!G$4),Служебный!E$5,Служебный!E$4))))</f>
        <v>9:30 - 11:00</v>
      </c>
    </row>
    <row r="138" customFormat="false" ht="15" hidden="false" customHeight="false" outlineLevel="0" collapsed="false">
      <c r="B138" s="8"/>
      <c r="C138" s="10"/>
      <c r="D138" s="10"/>
      <c r="E138" s="11"/>
      <c r="F138" s="11"/>
      <c r="G138" s="11"/>
      <c r="H138" s="12"/>
      <c r="I138" s="12"/>
      <c r="J138" s="12"/>
      <c r="K138" s="18" t="n">
        <f aca="false">H138*ABS(G138)</f>
        <v>0</v>
      </c>
      <c r="L138" s="18" t="n">
        <f aca="false">I138*ABS(G138)</f>
        <v>0</v>
      </c>
      <c r="M138" s="19" t="n">
        <f aca="false">IF(F138="s",K138-L138,L138-K138)</f>
        <v>0</v>
      </c>
      <c r="N138" s="19" t="n">
        <f aca="false">M138-J138*G138/100</f>
        <v>0</v>
      </c>
      <c r="O138" s="20" t="n">
        <f aca="false">O137+M137</f>
        <v>20687</v>
      </c>
      <c r="P138" s="20" t="n">
        <f aca="false">P137+N137</f>
        <v>20576.62</v>
      </c>
      <c r="Q138" s="20" t="n">
        <f aca="false">O138+M138</f>
        <v>20687</v>
      </c>
      <c r="R138" s="20" t="n">
        <f aca="false">P138+N138</f>
        <v>20576.62</v>
      </c>
      <c r="S138" s="16"/>
      <c r="T138" s="17" t="str">
        <f aca="false">VLOOKUP(WEEKDAY(B138,2),Служебный!B$3:C$9,2)</f>
        <v>сб</v>
      </c>
      <c r="U138" s="17" t="str">
        <f aca="false">TEXT((HOUR(C138)-1),0)&amp;"-"&amp;TEXT(HOUR(C138),0)</f>
        <v>-1-0</v>
      </c>
      <c r="V138" s="17" t="str">
        <f aca="false">IF(C138&lt;Служебный!G$2,"Раньше открытия",IF(C138&gt;Служебный!G$5,"Позже закрытия",IF(C138&lt;Служебный!G$3,Служебный!E$3,IF((C138&gt;Служебный!G$4),Служебный!E$5,Служебный!E$4))))</f>
        <v>9:30 - 11:00</v>
      </c>
    </row>
    <row r="139" customFormat="false" ht="15" hidden="false" customHeight="false" outlineLevel="0" collapsed="false">
      <c r="B139" s="8"/>
      <c r="C139" s="10"/>
      <c r="D139" s="10"/>
      <c r="E139" s="11"/>
      <c r="F139" s="11"/>
      <c r="G139" s="11"/>
      <c r="H139" s="12"/>
      <c r="I139" s="12"/>
      <c r="J139" s="12"/>
      <c r="K139" s="18" t="n">
        <f aca="false">H139*ABS(G139)</f>
        <v>0</v>
      </c>
      <c r="L139" s="18" t="n">
        <f aca="false">I139*ABS(G139)</f>
        <v>0</v>
      </c>
      <c r="M139" s="19" t="n">
        <f aca="false">IF(F139="s",K139-L139,L139-K139)</f>
        <v>0</v>
      </c>
      <c r="N139" s="19" t="n">
        <f aca="false">M139-J139*G139/100</f>
        <v>0</v>
      </c>
      <c r="O139" s="20" t="n">
        <f aca="false">O138+M138</f>
        <v>20687</v>
      </c>
      <c r="P139" s="20" t="n">
        <f aca="false">P138+N138</f>
        <v>20576.62</v>
      </c>
      <c r="Q139" s="20" t="n">
        <f aca="false">O139+M139</f>
        <v>20687</v>
      </c>
      <c r="R139" s="20" t="n">
        <f aca="false">P139+N139</f>
        <v>20576.62</v>
      </c>
      <c r="S139" s="16"/>
      <c r="T139" s="17" t="str">
        <f aca="false">VLOOKUP(WEEKDAY(B139,2),Служебный!B$3:C$9,2)</f>
        <v>сб</v>
      </c>
      <c r="U139" s="17" t="str">
        <f aca="false">TEXT((HOUR(C139)-1),0)&amp;"-"&amp;TEXT(HOUR(C139),0)</f>
        <v>-1-0</v>
      </c>
      <c r="V139" s="17" t="str">
        <f aca="false">IF(C139&lt;Служебный!G$2,"Раньше открытия",IF(C139&gt;Служебный!G$5,"Позже закрытия",IF(C139&lt;Служебный!G$3,Служебный!E$3,IF((C139&gt;Служебный!G$4),Служебный!E$5,Служебный!E$4))))</f>
        <v>9:30 - 11:00</v>
      </c>
    </row>
    <row r="140" customFormat="false" ht="15" hidden="false" customHeight="false" outlineLevel="0" collapsed="false">
      <c r="B140" s="8"/>
      <c r="C140" s="10"/>
      <c r="D140" s="10"/>
      <c r="E140" s="11"/>
      <c r="F140" s="11"/>
      <c r="G140" s="11"/>
      <c r="H140" s="12"/>
      <c r="I140" s="12"/>
      <c r="J140" s="12"/>
      <c r="K140" s="18" t="n">
        <f aca="false">H140*ABS(G140)</f>
        <v>0</v>
      </c>
      <c r="L140" s="18" t="n">
        <f aca="false">I140*ABS(G140)</f>
        <v>0</v>
      </c>
      <c r="M140" s="19" t="n">
        <f aca="false">IF(F140="s",K140-L140,L140-K140)</f>
        <v>0</v>
      </c>
      <c r="N140" s="19" t="n">
        <f aca="false">M140-J140*G140/100</f>
        <v>0</v>
      </c>
      <c r="O140" s="20" t="n">
        <f aca="false">O139+M139</f>
        <v>20687</v>
      </c>
      <c r="P140" s="20" t="n">
        <f aca="false">P139+N139</f>
        <v>20576.62</v>
      </c>
      <c r="Q140" s="20" t="n">
        <f aca="false">O140+M140</f>
        <v>20687</v>
      </c>
      <c r="R140" s="20" t="n">
        <f aca="false">P140+N140</f>
        <v>20576.62</v>
      </c>
      <c r="S140" s="16"/>
      <c r="T140" s="17" t="str">
        <f aca="false">VLOOKUP(WEEKDAY(B140,2),Служебный!B$3:C$9,2)</f>
        <v>сб</v>
      </c>
      <c r="U140" s="17" t="str">
        <f aca="false">TEXT((HOUR(C140)-1),0)&amp;"-"&amp;TEXT(HOUR(C140),0)</f>
        <v>-1-0</v>
      </c>
      <c r="V140" s="17" t="str">
        <f aca="false">IF(C140&lt;Служебный!G$2,"Раньше открытия",IF(C140&gt;Служебный!G$5,"Позже закрытия",IF(C140&lt;Служебный!G$3,Служебный!E$3,IF((C140&gt;Служебный!G$4),Служебный!E$5,Служебный!E$4))))</f>
        <v>9:30 - 11:00</v>
      </c>
    </row>
    <row r="141" customFormat="false" ht="15" hidden="false" customHeight="false" outlineLevel="0" collapsed="false">
      <c r="B141" s="8"/>
      <c r="C141" s="10"/>
      <c r="D141" s="10"/>
      <c r="E141" s="11"/>
      <c r="F141" s="11"/>
      <c r="G141" s="11"/>
      <c r="H141" s="12"/>
      <c r="I141" s="12"/>
      <c r="J141" s="12"/>
      <c r="K141" s="18" t="n">
        <f aca="false">H141*ABS(G141)</f>
        <v>0</v>
      </c>
      <c r="L141" s="18" t="n">
        <f aca="false">I141*ABS(G141)</f>
        <v>0</v>
      </c>
      <c r="M141" s="19" t="n">
        <f aca="false">IF(F141="s",K141-L141,L141-K141)</f>
        <v>0</v>
      </c>
      <c r="N141" s="19" t="n">
        <f aca="false">M141-J141*G141/100</f>
        <v>0</v>
      </c>
      <c r="O141" s="20" t="n">
        <f aca="false">O140+M140</f>
        <v>20687</v>
      </c>
      <c r="P141" s="20" t="n">
        <f aca="false">P140+N140</f>
        <v>20576.62</v>
      </c>
      <c r="Q141" s="20" t="n">
        <f aca="false">O141+M141</f>
        <v>20687</v>
      </c>
      <c r="R141" s="20" t="n">
        <f aca="false">P141+N141</f>
        <v>20576.62</v>
      </c>
      <c r="S141" s="16"/>
      <c r="T141" s="17" t="str">
        <f aca="false">VLOOKUP(WEEKDAY(B141,2),Служебный!B$3:C$9,2)</f>
        <v>сб</v>
      </c>
      <c r="U141" s="17" t="str">
        <f aca="false">TEXT((HOUR(C141)-1),0)&amp;"-"&amp;TEXT(HOUR(C141),0)</f>
        <v>-1-0</v>
      </c>
      <c r="V141" s="17" t="str">
        <f aca="false">IF(C141&lt;Служебный!G$2,"Раньше открытия",IF(C141&gt;Служебный!G$5,"Позже закрытия",IF(C141&lt;Служебный!G$3,Служебный!E$3,IF((C141&gt;Служебный!G$4),Служебный!E$5,Служебный!E$4))))</f>
        <v>9:30 - 11:00</v>
      </c>
    </row>
    <row r="142" customFormat="false" ht="15" hidden="false" customHeight="false" outlineLevel="0" collapsed="false">
      <c r="B142" s="8"/>
      <c r="C142" s="10"/>
      <c r="D142" s="10"/>
      <c r="E142" s="11"/>
      <c r="F142" s="11"/>
      <c r="G142" s="11"/>
      <c r="H142" s="12"/>
      <c r="I142" s="12"/>
      <c r="J142" s="12"/>
      <c r="K142" s="18" t="n">
        <f aca="false">H142*ABS(G142)</f>
        <v>0</v>
      </c>
      <c r="L142" s="18" t="n">
        <f aca="false">I142*ABS(G142)</f>
        <v>0</v>
      </c>
      <c r="M142" s="19" t="n">
        <f aca="false">IF(F142="s",K142-L142,L142-K142)</f>
        <v>0</v>
      </c>
      <c r="N142" s="19" t="n">
        <f aca="false">M142-J142*G142/100</f>
        <v>0</v>
      </c>
      <c r="O142" s="20" t="n">
        <f aca="false">O141+M141</f>
        <v>20687</v>
      </c>
      <c r="P142" s="20" t="n">
        <f aca="false">P141+N141</f>
        <v>20576.62</v>
      </c>
      <c r="Q142" s="20" t="n">
        <f aca="false">O142+M142</f>
        <v>20687</v>
      </c>
      <c r="R142" s="20" t="n">
        <f aca="false">P142+N142</f>
        <v>20576.62</v>
      </c>
      <c r="S142" s="16"/>
      <c r="T142" s="17" t="str">
        <f aca="false">VLOOKUP(WEEKDAY(B142,2),Служебный!B$3:C$9,2)</f>
        <v>сб</v>
      </c>
      <c r="U142" s="17" t="str">
        <f aca="false">TEXT((HOUR(C142)-1),0)&amp;"-"&amp;TEXT(HOUR(C142),0)</f>
        <v>-1-0</v>
      </c>
      <c r="V142" s="17" t="str">
        <f aca="false">IF(C142&lt;Служебный!G$2,"Раньше открытия",IF(C142&gt;Служебный!G$5,"Позже закрытия",IF(C142&lt;Служебный!G$3,Служебный!E$3,IF((C142&gt;Служебный!G$4),Служебный!E$5,Служебный!E$4))))</f>
        <v>9:30 - 11:00</v>
      </c>
    </row>
    <row r="143" customFormat="false" ht="15" hidden="false" customHeight="false" outlineLevel="0" collapsed="false">
      <c r="B143" s="8"/>
      <c r="C143" s="10"/>
      <c r="D143" s="10"/>
      <c r="E143" s="11"/>
      <c r="F143" s="11"/>
      <c r="G143" s="11"/>
      <c r="H143" s="12"/>
      <c r="I143" s="12"/>
      <c r="J143" s="12"/>
      <c r="K143" s="18" t="n">
        <f aca="false">H143*ABS(G143)</f>
        <v>0</v>
      </c>
      <c r="L143" s="18" t="n">
        <f aca="false">I143*ABS(G143)</f>
        <v>0</v>
      </c>
      <c r="M143" s="19" t="n">
        <f aca="false">IF(F143="s",K143-L143,L143-K143)</f>
        <v>0</v>
      </c>
      <c r="N143" s="19" t="n">
        <f aca="false">M143-J143*G143/100</f>
        <v>0</v>
      </c>
      <c r="O143" s="20" t="n">
        <f aca="false">O142+M142</f>
        <v>20687</v>
      </c>
      <c r="P143" s="20" t="n">
        <f aca="false">P142+N142</f>
        <v>20576.62</v>
      </c>
      <c r="Q143" s="20" t="n">
        <f aca="false">O143+M143</f>
        <v>20687</v>
      </c>
      <c r="R143" s="20" t="n">
        <f aca="false">P143+N143</f>
        <v>20576.62</v>
      </c>
      <c r="S143" s="16"/>
      <c r="T143" s="17" t="str">
        <f aca="false">VLOOKUP(WEEKDAY(B143,2),Служебный!B$3:C$9,2)</f>
        <v>сб</v>
      </c>
      <c r="U143" s="17" t="str">
        <f aca="false">TEXT((HOUR(C143)-1),0)&amp;"-"&amp;TEXT(HOUR(C143),0)</f>
        <v>-1-0</v>
      </c>
      <c r="V143" s="17" t="str">
        <f aca="false">IF(C143&lt;Служебный!G$2,"Раньше открытия",IF(C143&gt;Служебный!G$5,"Позже закрытия",IF(C143&lt;Служебный!G$3,Служебный!E$3,IF((C143&gt;Служебный!G$4),Служебный!E$5,Служебный!E$4))))</f>
        <v>9:30 - 11:00</v>
      </c>
    </row>
    <row r="144" customFormat="false" ht="15" hidden="false" customHeight="false" outlineLevel="0" collapsed="false">
      <c r="B144" s="8"/>
      <c r="C144" s="10"/>
      <c r="D144" s="10"/>
      <c r="E144" s="11"/>
      <c r="F144" s="11"/>
      <c r="G144" s="11"/>
      <c r="H144" s="12"/>
      <c r="I144" s="12"/>
      <c r="J144" s="12"/>
      <c r="K144" s="18" t="n">
        <f aca="false">H144*ABS(G144)</f>
        <v>0</v>
      </c>
      <c r="L144" s="18" t="n">
        <f aca="false">I144*ABS(G144)</f>
        <v>0</v>
      </c>
      <c r="M144" s="19" t="n">
        <f aca="false">IF(F144="s",K144-L144,L144-K144)</f>
        <v>0</v>
      </c>
      <c r="N144" s="19" t="n">
        <f aca="false">M144-J144*G144/100</f>
        <v>0</v>
      </c>
      <c r="O144" s="20" t="n">
        <f aca="false">O143+M143</f>
        <v>20687</v>
      </c>
      <c r="P144" s="20" t="n">
        <f aca="false">P143+N143</f>
        <v>20576.62</v>
      </c>
      <c r="Q144" s="20" t="n">
        <f aca="false">O144+M144</f>
        <v>20687</v>
      </c>
      <c r="R144" s="20" t="n">
        <f aca="false">P144+N144</f>
        <v>20576.62</v>
      </c>
      <c r="S144" s="16"/>
      <c r="T144" s="17" t="str">
        <f aca="false">VLOOKUP(WEEKDAY(B144,2),Служебный!B$3:C$9,2)</f>
        <v>сб</v>
      </c>
      <c r="U144" s="17" t="str">
        <f aca="false">TEXT((HOUR(C144)-1),0)&amp;"-"&amp;TEXT(HOUR(C144),0)</f>
        <v>-1-0</v>
      </c>
      <c r="V144" s="17" t="str">
        <f aca="false">IF(C144&lt;Служебный!G$2,"Раньше открытия",IF(C144&gt;Служебный!G$5,"Позже закрытия",IF(C144&lt;Служебный!G$3,Служебный!E$3,IF((C144&gt;Служебный!G$4),Служебный!E$5,Служебный!E$4))))</f>
        <v>9:30 - 11:00</v>
      </c>
    </row>
    <row r="145" customFormat="false" ht="15" hidden="false" customHeight="false" outlineLevel="0" collapsed="false">
      <c r="B145" s="8"/>
      <c r="C145" s="10"/>
      <c r="D145" s="10"/>
      <c r="E145" s="11"/>
      <c r="F145" s="11"/>
      <c r="G145" s="11"/>
      <c r="H145" s="12"/>
      <c r="I145" s="12"/>
      <c r="J145" s="12"/>
      <c r="K145" s="18" t="n">
        <f aca="false">H145*ABS(G145)</f>
        <v>0</v>
      </c>
      <c r="L145" s="18" t="n">
        <f aca="false">I145*ABS(G145)</f>
        <v>0</v>
      </c>
      <c r="M145" s="19" t="n">
        <f aca="false">IF(F145="s",K145-L145,L145-K145)</f>
        <v>0</v>
      </c>
      <c r="N145" s="19" t="n">
        <f aca="false">M145-J145*G145/100</f>
        <v>0</v>
      </c>
      <c r="O145" s="20" t="n">
        <f aca="false">O144+M144</f>
        <v>20687</v>
      </c>
      <c r="P145" s="20" t="n">
        <f aca="false">P144+N144</f>
        <v>20576.62</v>
      </c>
      <c r="Q145" s="20" t="n">
        <f aca="false">O145+M145</f>
        <v>20687</v>
      </c>
      <c r="R145" s="20" t="n">
        <f aca="false">P145+N145</f>
        <v>20576.62</v>
      </c>
      <c r="S145" s="16"/>
      <c r="T145" s="17" t="str">
        <f aca="false">VLOOKUP(WEEKDAY(B145,2),Служебный!B$3:C$9,2)</f>
        <v>сб</v>
      </c>
      <c r="U145" s="17" t="str">
        <f aca="false">TEXT((HOUR(C145)-1),0)&amp;"-"&amp;TEXT(HOUR(C145),0)</f>
        <v>-1-0</v>
      </c>
      <c r="V145" s="17" t="str">
        <f aca="false">IF(C145&lt;Служебный!G$2,"Раньше открытия",IF(C145&gt;Служебный!G$5,"Позже закрытия",IF(C145&lt;Служебный!G$3,Служебный!E$3,IF((C145&gt;Служебный!G$4),Служебный!E$5,Служебный!E$4))))</f>
        <v>9:30 - 11:00</v>
      </c>
    </row>
    <row r="146" customFormat="false" ht="15" hidden="false" customHeight="false" outlineLevel="0" collapsed="false">
      <c r="B146" s="8"/>
      <c r="C146" s="10"/>
      <c r="D146" s="10"/>
      <c r="E146" s="11"/>
      <c r="F146" s="11"/>
      <c r="G146" s="11"/>
      <c r="H146" s="12"/>
      <c r="I146" s="12"/>
      <c r="J146" s="12"/>
      <c r="K146" s="18" t="n">
        <f aca="false">H146*ABS(G146)</f>
        <v>0</v>
      </c>
      <c r="L146" s="18" t="n">
        <f aca="false">I146*ABS(G146)</f>
        <v>0</v>
      </c>
      <c r="M146" s="19" t="n">
        <f aca="false">IF(F146="s",K146-L146,L146-K146)</f>
        <v>0</v>
      </c>
      <c r="N146" s="19" t="n">
        <f aca="false">M146-J146*G146/100</f>
        <v>0</v>
      </c>
      <c r="O146" s="20" t="n">
        <f aca="false">O145+M145</f>
        <v>20687</v>
      </c>
      <c r="P146" s="20" t="n">
        <f aca="false">P145+N145</f>
        <v>20576.62</v>
      </c>
      <c r="Q146" s="20" t="n">
        <f aca="false">O146+M146</f>
        <v>20687</v>
      </c>
      <c r="R146" s="20" t="n">
        <f aca="false">P146+N146</f>
        <v>20576.62</v>
      </c>
      <c r="S146" s="16"/>
      <c r="T146" s="17" t="str">
        <f aca="false">VLOOKUP(WEEKDAY(B146,2),Служебный!B$3:C$9,2)</f>
        <v>сб</v>
      </c>
      <c r="U146" s="17" t="str">
        <f aca="false">TEXT((HOUR(C146)-1),0)&amp;"-"&amp;TEXT(HOUR(C146),0)</f>
        <v>-1-0</v>
      </c>
      <c r="V146" s="17" t="str">
        <f aca="false">IF(C146&lt;Служебный!G$2,"Раньше открытия",IF(C146&gt;Служебный!G$5,"Позже закрытия",IF(C146&lt;Служебный!G$3,Служебный!E$3,IF((C146&gt;Служебный!G$4),Служебный!E$5,Служебный!E$4))))</f>
        <v>9:30 - 11:00</v>
      </c>
    </row>
    <row r="147" customFormat="false" ht="15" hidden="false" customHeight="false" outlineLevel="0" collapsed="false">
      <c r="B147" s="8"/>
      <c r="C147" s="10"/>
      <c r="D147" s="10"/>
      <c r="E147" s="11"/>
      <c r="F147" s="11"/>
      <c r="G147" s="11"/>
      <c r="H147" s="12"/>
      <c r="I147" s="12"/>
      <c r="J147" s="12"/>
      <c r="K147" s="18" t="n">
        <f aca="false">H147*ABS(G147)</f>
        <v>0</v>
      </c>
      <c r="L147" s="18" t="n">
        <f aca="false">I147*ABS(G147)</f>
        <v>0</v>
      </c>
      <c r="M147" s="19" t="n">
        <f aca="false">IF(F147="s",K147-L147,L147-K147)</f>
        <v>0</v>
      </c>
      <c r="N147" s="19" t="n">
        <f aca="false">M147-J147*G147/100</f>
        <v>0</v>
      </c>
      <c r="O147" s="20" t="n">
        <f aca="false">O146+M146</f>
        <v>20687</v>
      </c>
      <c r="P147" s="20" t="n">
        <f aca="false">P146+N146</f>
        <v>20576.62</v>
      </c>
      <c r="Q147" s="20" t="n">
        <f aca="false">O147+M147</f>
        <v>20687</v>
      </c>
      <c r="R147" s="20" t="n">
        <f aca="false">P147+N147</f>
        <v>20576.62</v>
      </c>
      <c r="S147" s="16"/>
      <c r="T147" s="17" t="str">
        <f aca="false">VLOOKUP(WEEKDAY(B147,2),Служебный!B$3:C$9,2)</f>
        <v>сб</v>
      </c>
      <c r="U147" s="17" t="str">
        <f aca="false">TEXT((HOUR(C147)-1),0)&amp;"-"&amp;TEXT(HOUR(C147),0)</f>
        <v>-1-0</v>
      </c>
      <c r="V147" s="17" t="str">
        <f aca="false">IF(C147&lt;Служебный!G$2,"Раньше открытия",IF(C147&gt;Служебный!G$5,"Позже закрытия",IF(C147&lt;Служебный!G$3,Служебный!E$3,IF((C147&gt;Служебный!G$4),Служебный!E$5,Служебный!E$4))))</f>
        <v>9:30 - 11:00</v>
      </c>
    </row>
    <row r="148" customFormat="false" ht="15" hidden="false" customHeight="false" outlineLevel="0" collapsed="false">
      <c r="B148" s="8"/>
      <c r="C148" s="10"/>
      <c r="D148" s="10"/>
      <c r="E148" s="11"/>
      <c r="F148" s="11"/>
      <c r="G148" s="11"/>
      <c r="H148" s="12"/>
      <c r="I148" s="12"/>
      <c r="J148" s="12"/>
      <c r="K148" s="18" t="n">
        <f aca="false">H148*ABS(G148)</f>
        <v>0</v>
      </c>
      <c r="L148" s="18" t="n">
        <f aca="false">I148*ABS(G148)</f>
        <v>0</v>
      </c>
      <c r="M148" s="19" t="n">
        <f aca="false">IF(F148="s",K148-L148,L148-K148)</f>
        <v>0</v>
      </c>
      <c r="N148" s="19" t="n">
        <f aca="false">M148-J148*G148/100</f>
        <v>0</v>
      </c>
      <c r="O148" s="20" t="n">
        <f aca="false">O147+M147</f>
        <v>20687</v>
      </c>
      <c r="P148" s="20" t="n">
        <f aca="false">P147+N147</f>
        <v>20576.62</v>
      </c>
      <c r="Q148" s="20" t="n">
        <f aca="false">O148+M148</f>
        <v>20687</v>
      </c>
      <c r="R148" s="20" t="n">
        <f aca="false">P148+N148</f>
        <v>20576.62</v>
      </c>
      <c r="S148" s="16"/>
      <c r="T148" s="17" t="str">
        <f aca="false">VLOOKUP(WEEKDAY(B148,2),Служебный!B$3:C$9,2)</f>
        <v>сб</v>
      </c>
      <c r="U148" s="17" t="str">
        <f aca="false">TEXT((HOUR(C148)-1),0)&amp;"-"&amp;TEXT(HOUR(C148),0)</f>
        <v>-1-0</v>
      </c>
      <c r="V148" s="17" t="str">
        <f aca="false">IF(C148&lt;Служебный!G$2,"Раньше открытия",IF(C148&gt;Служебный!G$5,"Позже закрытия",IF(C148&lt;Служебный!G$3,Служебный!E$3,IF((C148&gt;Служебный!G$4),Служебный!E$5,Служебный!E$4))))</f>
        <v>9:30 - 11:00</v>
      </c>
    </row>
    <row r="149" customFormat="false" ht="15" hidden="false" customHeight="false" outlineLevel="0" collapsed="false">
      <c r="B149" s="8"/>
      <c r="C149" s="10"/>
      <c r="D149" s="10"/>
      <c r="E149" s="11"/>
      <c r="F149" s="11"/>
      <c r="G149" s="11"/>
      <c r="H149" s="12"/>
      <c r="I149" s="12"/>
      <c r="J149" s="12"/>
      <c r="K149" s="18" t="n">
        <f aca="false">H149*ABS(G149)</f>
        <v>0</v>
      </c>
      <c r="L149" s="18" t="n">
        <f aca="false">I149*ABS(G149)</f>
        <v>0</v>
      </c>
      <c r="M149" s="19" t="n">
        <f aca="false">IF(F149="s",K149-L149,L149-K149)</f>
        <v>0</v>
      </c>
      <c r="N149" s="19" t="n">
        <f aca="false">M149-J149*G149/100</f>
        <v>0</v>
      </c>
      <c r="O149" s="20" t="n">
        <f aca="false">O148+M148</f>
        <v>20687</v>
      </c>
      <c r="P149" s="20" t="n">
        <f aca="false">P148+N148</f>
        <v>20576.62</v>
      </c>
      <c r="Q149" s="20" t="n">
        <f aca="false">O149+M149</f>
        <v>20687</v>
      </c>
      <c r="R149" s="20" t="n">
        <f aca="false">P149+N149</f>
        <v>20576.62</v>
      </c>
      <c r="S149" s="16"/>
      <c r="T149" s="17" t="str">
        <f aca="false">VLOOKUP(WEEKDAY(B149,2),Служебный!B$3:C$9,2)</f>
        <v>сб</v>
      </c>
      <c r="U149" s="17" t="str">
        <f aca="false">TEXT((HOUR(C149)-1),0)&amp;"-"&amp;TEXT(HOUR(C149),0)</f>
        <v>-1-0</v>
      </c>
      <c r="V149" s="17" t="str">
        <f aca="false">IF(C149&lt;Служебный!G$2,"Раньше открытия",IF(C149&gt;Служебный!G$5,"Позже закрытия",IF(C149&lt;Служебный!G$3,Служебный!E$3,IF((C149&gt;Служебный!G$4),Служебный!E$5,Служебный!E$4))))</f>
        <v>9:30 - 11:00</v>
      </c>
    </row>
    <row r="150" customFormat="false" ht="15" hidden="false" customHeight="false" outlineLevel="0" collapsed="false">
      <c r="B150" s="8"/>
      <c r="C150" s="10"/>
      <c r="D150" s="10"/>
      <c r="E150" s="11"/>
      <c r="F150" s="11"/>
      <c r="G150" s="11"/>
      <c r="H150" s="12"/>
      <c r="I150" s="12"/>
      <c r="J150" s="12"/>
      <c r="K150" s="18" t="n">
        <f aca="false">H150*ABS(G150)</f>
        <v>0</v>
      </c>
      <c r="L150" s="18" t="n">
        <f aca="false">I150*ABS(G150)</f>
        <v>0</v>
      </c>
      <c r="M150" s="19" t="n">
        <f aca="false">IF(F150="s",K150-L150,L150-K150)</f>
        <v>0</v>
      </c>
      <c r="N150" s="19" t="n">
        <f aca="false">M150-J150*G150/100</f>
        <v>0</v>
      </c>
      <c r="O150" s="20" t="n">
        <f aca="false">O149+M149</f>
        <v>20687</v>
      </c>
      <c r="P150" s="20" t="n">
        <f aca="false">P149+N149</f>
        <v>20576.62</v>
      </c>
      <c r="Q150" s="20" t="n">
        <f aca="false">O150+M150</f>
        <v>20687</v>
      </c>
      <c r="R150" s="20" t="n">
        <f aca="false">P150+N150</f>
        <v>20576.62</v>
      </c>
      <c r="S150" s="16"/>
      <c r="T150" s="17" t="str">
        <f aca="false">VLOOKUP(WEEKDAY(B150,2),Служебный!B$3:C$9,2)</f>
        <v>сб</v>
      </c>
      <c r="U150" s="17" t="str">
        <f aca="false">TEXT((HOUR(C150)-1),0)&amp;"-"&amp;TEXT(HOUR(C150),0)</f>
        <v>-1-0</v>
      </c>
      <c r="V150" s="17" t="str">
        <f aca="false">IF(C150&lt;Служебный!G$2,"Раньше открытия",IF(C150&gt;Служебный!G$5,"Позже закрытия",IF(C150&lt;Служебный!G$3,Служебный!E$3,IF((C150&gt;Служебный!G$4),Служебный!E$5,Служебный!E$4))))</f>
        <v>9:30 - 11:00</v>
      </c>
    </row>
    <row r="151" customFormat="false" ht="15" hidden="false" customHeight="false" outlineLevel="0" collapsed="false">
      <c r="B151" s="8"/>
      <c r="C151" s="10"/>
      <c r="D151" s="10"/>
      <c r="E151" s="11"/>
      <c r="F151" s="11"/>
      <c r="G151" s="11"/>
      <c r="H151" s="12"/>
      <c r="I151" s="12"/>
      <c r="J151" s="12"/>
      <c r="K151" s="18" t="n">
        <f aca="false">H151*ABS(G151)</f>
        <v>0</v>
      </c>
      <c r="L151" s="18" t="n">
        <f aca="false">I151*ABS(G151)</f>
        <v>0</v>
      </c>
      <c r="M151" s="19" t="n">
        <f aca="false">IF(F151="s",K151-L151,L151-K151)</f>
        <v>0</v>
      </c>
      <c r="N151" s="19" t="n">
        <f aca="false">M151-J151*G151/100</f>
        <v>0</v>
      </c>
      <c r="O151" s="20" t="n">
        <f aca="false">O150+M150</f>
        <v>20687</v>
      </c>
      <c r="P151" s="20" t="n">
        <f aca="false">P150+N150</f>
        <v>20576.62</v>
      </c>
      <c r="Q151" s="20" t="n">
        <f aca="false">O151+M151</f>
        <v>20687</v>
      </c>
      <c r="R151" s="20" t="n">
        <f aca="false">P151+N151</f>
        <v>20576.62</v>
      </c>
      <c r="S151" s="16"/>
      <c r="T151" s="17" t="str">
        <f aca="false">VLOOKUP(WEEKDAY(B151,2),Служебный!B$3:C$9,2)</f>
        <v>сб</v>
      </c>
      <c r="U151" s="17" t="str">
        <f aca="false">TEXT((HOUR(C151)-1),0)&amp;"-"&amp;TEXT(HOUR(C151),0)</f>
        <v>-1-0</v>
      </c>
      <c r="V151" s="17" t="str">
        <f aca="false">IF(C151&lt;Служебный!G$2,"Раньше открытия",IF(C151&gt;Служебный!G$5,"Позже закрытия",IF(C151&lt;Служебный!G$3,Служебный!E$3,IF((C151&gt;Служебный!G$4),Служебный!E$5,Служебный!E$4))))</f>
        <v>9:30 - 11:00</v>
      </c>
    </row>
    <row r="152" customFormat="false" ht="15" hidden="false" customHeight="false" outlineLevel="0" collapsed="false">
      <c r="B152" s="8"/>
      <c r="C152" s="10"/>
      <c r="D152" s="10"/>
      <c r="E152" s="11"/>
      <c r="F152" s="11"/>
      <c r="G152" s="11"/>
      <c r="H152" s="12"/>
      <c r="I152" s="12"/>
      <c r="J152" s="12"/>
      <c r="K152" s="18" t="n">
        <f aca="false">H152*ABS(G152)</f>
        <v>0</v>
      </c>
      <c r="L152" s="18" t="n">
        <f aca="false">I152*ABS(G152)</f>
        <v>0</v>
      </c>
      <c r="M152" s="19" t="n">
        <f aca="false">IF(F152="s",K152-L152,L152-K152)</f>
        <v>0</v>
      </c>
      <c r="N152" s="19" t="n">
        <f aca="false">M152-J152*G152/100</f>
        <v>0</v>
      </c>
      <c r="O152" s="20" t="n">
        <f aca="false">O151+M151</f>
        <v>20687</v>
      </c>
      <c r="P152" s="20" t="n">
        <f aca="false">P151+N151</f>
        <v>20576.62</v>
      </c>
      <c r="Q152" s="20" t="n">
        <f aca="false">O152+M152</f>
        <v>20687</v>
      </c>
      <c r="R152" s="20" t="n">
        <f aca="false">P152+N152</f>
        <v>20576.62</v>
      </c>
      <c r="S152" s="16"/>
      <c r="T152" s="17" t="str">
        <f aca="false">VLOOKUP(WEEKDAY(B152,2),Служебный!B$3:C$9,2)</f>
        <v>сб</v>
      </c>
      <c r="U152" s="17" t="str">
        <f aca="false">TEXT((HOUR(C152)-1),0)&amp;"-"&amp;TEXT(HOUR(C152),0)</f>
        <v>-1-0</v>
      </c>
      <c r="V152" s="17" t="str">
        <f aca="false">IF(C152&lt;Служебный!G$2,"Раньше открытия",IF(C152&gt;Служебный!G$5,"Позже закрытия",IF(C152&lt;Служебный!G$3,Служебный!E$3,IF((C152&gt;Служебный!G$4),Служебный!E$5,Служебный!E$4))))</f>
        <v>9:30 - 11:00</v>
      </c>
    </row>
    <row r="153" customFormat="false" ht="15" hidden="false" customHeight="false" outlineLevel="0" collapsed="false">
      <c r="B153" s="8"/>
      <c r="C153" s="10"/>
      <c r="D153" s="10"/>
      <c r="E153" s="11"/>
      <c r="F153" s="11"/>
      <c r="G153" s="11"/>
      <c r="H153" s="12"/>
      <c r="I153" s="12"/>
      <c r="J153" s="12"/>
      <c r="K153" s="18" t="n">
        <f aca="false">H153*ABS(G153)</f>
        <v>0</v>
      </c>
      <c r="L153" s="18" t="n">
        <f aca="false">I153*ABS(G153)</f>
        <v>0</v>
      </c>
      <c r="M153" s="19" t="n">
        <f aca="false">IF(F153="s",K153-L153,L153-K153)</f>
        <v>0</v>
      </c>
      <c r="N153" s="19" t="n">
        <f aca="false">M153-J153*G153/100</f>
        <v>0</v>
      </c>
      <c r="O153" s="20" t="n">
        <f aca="false">O152+M152</f>
        <v>20687</v>
      </c>
      <c r="P153" s="20" t="n">
        <f aca="false">P152+N152</f>
        <v>20576.62</v>
      </c>
      <c r="Q153" s="20" t="n">
        <f aca="false">O153+M153</f>
        <v>20687</v>
      </c>
      <c r="R153" s="20" t="n">
        <f aca="false">P153+N153</f>
        <v>20576.62</v>
      </c>
      <c r="S153" s="16"/>
      <c r="T153" s="17" t="str">
        <f aca="false">VLOOKUP(WEEKDAY(B153,2),Служебный!B$3:C$9,2)</f>
        <v>сб</v>
      </c>
      <c r="U153" s="17" t="str">
        <f aca="false">TEXT((HOUR(C153)-1),0)&amp;"-"&amp;TEXT(HOUR(C153),0)</f>
        <v>-1-0</v>
      </c>
      <c r="V153" s="17" t="str">
        <f aca="false">IF(C153&lt;Служебный!G$2,"Раньше открытия",IF(C153&gt;Служебный!G$5,"Позже закрытия",IF(C153&lt;Служебный!G$3,Служебный!E$3,IF((C153&gt;Служебный!G$4),Служебный!E$5,Служебный!E$4))))</f>
        <v>9:30 - 11:00</v>
      </c>
    </row>
    <row r="154" customFormat="false" ht="15" hidden="false" customHeight="false" outlineLevel="0" collapsed="false">
      <c r="B154" s="8"/>
      <c r="C154" s="10"/>
      <c r="D154" s="10"/>
      <c r="E154" s="11"/>
      <c r="F154" s="11"/>
      <c r="G154" s="11"/>
      <c r="H154" s="12"/>
      <c r="I154" s="12"/>
      <c r="J154" s="12"/>
      <c r="K154" s="18" t="n">
        <f aca="false">H154*ABS(G154)</f>
        <v>0</v>
      </c>
      <c r="L154" s="18" t="n">
        <f aca="false">I154*ABS(G154)</f>
        <v>0</v>
      </c>
      <c r="M154" s="19" t="n">
        <f aca="false">IF(F154="s",K154-L154,L154-K154)</f>
        <v>0</v>
      </c>
      <c r="N154" s="19" t="n">
        <f aca="false">M154-J154*G154/100</f>
        <v>0</v>
      </c>
      <c r="O154" s="20" t="n">
        <f aca="false">O153+M153</f>
        <v>20687</v>
      </c>
      <c r="P154" s="20" t="n">
        <f aca="false">P153+N153</f>
        <v>20576.62</v>
      </c>
      <c r="Q154" s="20" t="n">
        <f aca="false">O154+M154</f>
        <v>20687</v>
      </c>
      <c r="R154" s="20" t="n">
        <f aca="false">P154+N154</f>
        <v>20576.62</v>
      </c>
      <c r="S154" s="16"/>
      <c r="T154" s="17" t="str">
        <f aca="false">VLOOKUP(WEEKDAY(B154,2),Служебный!B$3:C$9,2)</f>
        <v>сб</v>
      </c>
      <c r="U154" s="17" t="str">
        <f aca="false">TEXT((HOUR(C154)-1),0)&amp;"-"&amp;TEXT(HOUR(C154),0)</f>
        <v>-1-0</v>
      </c>
      <c r="V154" s="17" t="str">
        <f aca="false">IF(C154&lt;Служебный!G$2,"Раньше открытия",IF(C154&gt;Служебный!G$5,"Позже закрытия",IF(C154&lt;Служебный!G$3,Служебный!E$3,IF((C154&gt;Служебный!G$4),Служебный!E$5,Служебный!E$4))))</f>
        <v>9:30 - 11:00</v>
      </c>
    </row>
    <row r="155" customFormat="false" ht="15" hidden="false" customHeight="false" outlineLevel="0" collapsed="false">
      <c r="B155" s="8"/>
      <c r="C155" s="10"/>
      <c r="D155" s="10"/>
      <c r="E155" s="11"/>
      <c r="F155" s="11"/>
      <c r="G155" s="11"/>
      <c r="H155" s="12"/>
      <c r="I155" s="12"/>
      <c r="J155" s="12"/>
      <c r="K155" s="18" t="n">
        <f aca="false">H155*ABS(G155)</f>
        <v>0</v>
      </c>
      <c r="L155" s="18" t="n">
        <f aca="false">I155*ABS(G155)</f>
        <v>0</v>
      </c>
      <c r="M155" s="19" t="n">
        <f aca="false">IF(F155="s",K155-L155,L155-K155)</f>
        <v>0</v>
      </c>
      <c r="N155" s="19" t="n">
        <f aca="false">M155-J155*G155/100</f>
        <v>0</v>
      </c>
      <c r="O155" s="20" t="n">
        <f aca="false">O154+M154</f>
        <v>20687</v>
      </c>
      <c r="P155" s="20" t="n">
        <f aca="false">P154+N154</f>
        <v>20576.62</v>
      </c>
      <c r="Q155" s="20" t="n">
        <f aca="false">O155+M155</f>
        <v>20687</v>
      </c>
      <c r="R155" s="20" t="n">
        <f aca="false">P155+N155</f>
        <v>20576.62</v>
      </c>
      <c r="S155" s="16"/>
      <c r="T155" s="17" t="str">
        <f aca="false">VLOOKUP(WEEKDAY(B155,2),Служебный!B$3:C$9,2)</f>
        <v>сб</v>
      </c>
      <c r="U155" s="17" t="str">
        <f aca="false">TEXT((HOUR(C155)-1),0)&amp;"-"&amp;TEXT(HOUR(C155),0)</f>
        <v>-1-0</v>
      </c>
      <c r="V155" s="17" t="str">
        <f aca="false">IF(C155&lt;Служебный!G$2,"Раньше открытия",IF(C155&gt;Служебный!G$5,"Позже закрытия",IF(C155&lt;Служебный!G$3,Служебный!E$3,IF((C155&gt;Служебный!G$4),Служебный!E$5,Служебный!E$4))))</f>
        <v>9:30 - 11:00</v>
      </c>
    </row>
    <row r="156" customFormat="false" ht="15" hidden="false" customHeight="false" outlineLevel="0" collapsed="false">
      <c r="B156" s="8"/>
      <c r="C156" s="10"/>
      <c r="D156" s="10"/>
      <c r="E156" s="11"/>
      <c r="F156" s="11"/>
      <c r="G156" s="11"/>
      <c r="H156" s="12"/>
      <c r="I156" s="12"/>
      <c r="J156" s="12"/>
      <c r="K156" s="18" t="n">
        <f aca="false">H156*ABS(G156)</f>
        <v>0</v>
      </c>
      <c r="L156" s="18" t="n">
        <f aca="false">I156*ABS(G156)</f>
        <v>0</v>
      </c>
      <c r="M156" s="19" t="n">
        <f aca="false">IF(F156="s",K156-L156,L156-K156)</f>
        <v>0</v>
      </c>
      <c r="N156" s="19" t="n">
        <f aca="false">M156-J156*G156/100</f>
        <v>0</v>
      </c>
      <c r="O156" s="20" t="n">
        <f aca="false">O155+M155</f>
        <v>20687</v>
      </c>
      <c r="P156" s="20" t="n">
        <f aca="false">P155+N155</f>
        <v>20576.62</v>
      </c>
      <c r="Q156" s="20" t="n">
        <f aca="false">O156+M156</f>
        <v>20687</v>
      </c>
      <c r="R156" s="20" t="n">
        <f aca="false">P156+N156</f>
        <v>20576.62</v>
      </c>
      <c r="S156" s="16"/>
      <c r="T156" s="17" t="str">
        <f aca="false">VLOOKUP(WEEKDAY(B156,2),Служебный!B$3:C$9,2)</f>
        <v>сб</v>
      </c>
      <c r="U156" s="17" t="str">
        <f aca="false">TEXT((HOUR(C156)-1),0)&amp;"-"&amp;TEXT(HOUR(C156),0)</f>
        <v>-1-0</v>
      </c>
      <c r="V156" s="17" t="str">
        <f aca="false">IF(C156&lt;Служебный!G$2,"Раньше открытия",IF(C156&gt;Служебный!G$5,"Позже закрытия",IF(C156&lt;Служебный!G$3,Служебный!E$3,IF((C156&gt;Служебный!G$4),Служебный!E$5,Служебный!E$4))))</f>
        <v>9:30 - 11:00</v>
      </c>
    </row>
    <row r="157" customFormat="false" ht="15" hidden="false" customHeight="false" outlineLevel="0" collapsed="false">
      <c r="B157" s="8"/>
      <c r="C157" s="10"/>
      <c r="D157" s="10"/>
      <c r="E157" s="11"/>
      <c r="F157" s="11"/>
      <c r="G157" s="11"/>
      <c r="H157" s="12"/>
      <c r="I157" s="12"/>
      <c r="J157" s="12"/>
      <c r="K157" s="18" t="n">
        <f aca="false">H157*ABS(G157)</f>
        <v>0</v>
      </c>
      <c r="L157" s="18" t="n">
        <f aca="false">I157*ABS(G157)</f>
        <v>0</v>
      </c>
      <c r="M157" s="19" t="n">
        <f aca="false">IF(F157="s",K157-L157,L157-K157)</f>
        <v>0</v>
      </c>
      <c r="N157" s="19" t="n">
        <f aca="false">M157-J157*G157/100</f>
        <v>0</v>
      </c>
      <c r="O157" s="20" t="n">
        <f aca="false">O156+M156</f>
        <v>20687</v>
      </c>
      <c r="P157" s="20" t="n">
        <f aca="false">P156+N156</f>
        <v>20576.62</v>
      </c>
      <c r="Q157" s="20" t="n">
        <f aca="false">O157+M157</f>
        <v>20687</v>
      </c>
      <c r="R157" s="20" t="n">
        <f aca="false">P157+N157</f>
        <v>20576.62</v>
      </c>
      <c r="S157" s="16"/>
      <c r="T157" s="17" t="str">
        <f aca="false">VLOOKUP(WEEKDAY(B157,2),Служебный!B$3:C$9,2)</f>
        <v>сб</v>
      </c>
      <c r="U157" s="17" t="str">
        <f aca="false">TEXT((HOUR(C157)-1),0)&amp;"-"&amp;TEXT(HOUR(C157),0)</f>
        <v>-1-0</v>
      </c>
      <c r="V157" s="17" t="str">
        <f aca="false">IF(C157&lt;Служебный!G$2,"Раньше открытия",IF(C157&gt;Служебный!G$5,"Позже закрытия",IF(C157&lt;Служебный!G$3,Служебный!E$3,IF((C157&gt;Служебный!G$4),Служебный!E$5,Служебный!E$4))))</f>
        <v>9:30 - 11:00</v>
      </c>
    </row>
    <row r="158" customFormat="false" ht="15" hidden="false" customHeight="false" outlineLevel="0" collapsed="false">
      <c r="B158" s="8"/>
      <c r="C158" s="10"/>
      <c r="D158" s="10"/>
      <c r="E158" s="11"/>
      <c r="F158" s="11"/>
      <c r="G158" s="11"/>
      <c r="H158" s="12"/>
      <c r="I158" s="12"/>
      <c r="J158" s="12"/>
      <c r="K158" s="18" t="n">
        <f aca="false">H158*ABS(G158)</f>
        <v>0</v>
      </c>
      <c r="L158" s="18" t="n">
        <f aca="false">I158*ABS(G158)</f>
        <v>0</v>
      </c>
      <c r="M158" s="19" t="n">
        <f aca="false">IF(F158="s",K158-L158,L158-K158)</f>
        <v>0</v>
      </c>
      <c r="N158" s="19" t="n">
        <f aca="false">M158-J158*G158/100</f>
        <v>0</v>
      </c>
      <c r="O158" s="20" t="n">
        <f aca="false">O157+M157</f>
        <v>20687</v>
      </c>
      <c r="P158" s="20" t="n">
        <f aca="false">P157+N157</f>
        <v>20576.62</v>
      </c>
      <c r="Q158" s="20" t="n">
        <f aca="false">O158+M158</f>
        <v>20687</v>
      </c>
      <c r="R158" s="20" t="n">
        <f aca="false">P158+N158</f>
        <v>20576.62</v>
      </c>
      <c r="S158" s="16"/>
      <c r="T158" s="17" t="str">
        <f aca="false">VLOOKUP(WEEKDAY(B158,2),Служебный!B$3:C$9,2)</f>
        <v>сб</v>
      </c>
      <c r="U158" s="17" t="str">
        <f aca="false">TEXT((HOUR(C158)-1),0)&amp;"-"&amp;TEXT(HOUR(C158),0)</f>
        <v>-1-0</v>
      </c>
      <c r="V158" s="17" t="str">
        <f aca="false">IF(C158&lt;Служебный!G$2,"Раньше открытия",IF(C158&gt;Служебный!G$5,"Позже закрытия",IF(C158&lt;Служебный!G$3,Служебный!E$3,IF((C158&gt;Служебный!G$4),Служебный!E$5,Служебный!E$4))))</f>
        <v>9:30 - 11:00</v>
      </c>
    </row>
    <row r="159" customFormat="false" ht="15" hidden="false" customHeight="false" outlineLevel="0" collapsed="false">
      <c r="B159" s="8"/>
      <c r="C159" s="10"/>
      <c r="D159" s="10"/>
      <c r="E159" s="11"/>
      <c r="F159" s="11"/>
      <c r="G159" s="11"/>
      <c r="H159" s="12"/>
      <c r="I159" s="12"/>
      <c r="J159" s="12"/>
      <c r="K159" s="18" t="n">
        <f aca="false">H159*ABS(G159)</f>
        <v>0</v>
      </c>
      <c r="L159" s="18" t="n">
        <f aca="false">I159*ABS(G159)</f>
        <v>0</v>
      </c>
      <c r="M159" s="19" t="n">
        <f aca="false">IF(F159="s",K159-L159,L159-K159)</f>
        <v>0</v>
      </c>
      <c r="N159" s="19" t="n">
        <f aca="false">M159-J159*G159/100</f>
        <v>0</v>
      </c>
      <c r="O159" s="20" t="n">
        <f aca="false">O158+M158</f>
        <v>20687</v>
      </c>
      <c r="P159" s="20" t="n">
        <f aca="false">P158+N158</f>
        <v>20576.62</v>
      </c>
      <c r="Q159" s="20" t="n">
        <f aca="false">O159+M159</f>
        <v>20687</v>
      </c>
      <c r="R159" s="20" t="n">
        <f aca="false">P159+N159</f>
        <v>20576.62</v>
      </c>
      <c r="S159" s="16"/>
      <c r="T159" s="17" t="str">
        <f aca="false">VLOOKUP(WEEKDAY(B159,2),Служебный!B$3:C$9,2)</f>
        <v>сб</v>
      </c>
      <c r="U159" s="17" t="str">
        <f aca="false">TEXT((HOUR(C159)-1),0)&amp;"-"&amp;TEXT(HOUR(C159),0)</f>
        <v>-1-0</v>
      </c>
      <c r="V159" s="17" t="str">
        <f aca="false">IF(C159&lt;Служебный!G$2,"Раньше открытия",IF(C159&gt;Служебный!G$5,"Позже закрытия",IF(C159&lt;Служебный!G$3,Служебный!E$3,IF((C159&gt;Служебный!G$4),Служебный!E$5,Служебный!E$4))))</f>
        <v>9:30 - 11:00</v>
      </c>
    </row>
    <row r="160" customFormat="false" ht="15" hidden="false" customHeight="false" outlineLevel="0" collapsed="false">
      <c r="B160" s="8"/>
      <c r="C160" s="10"/>
      <c r="D160" s="10"/>
      <c r="E160" s="11"/>
      <c r="F160" s="11"/>
      <c r="G160" s="11"/>
      <c r="H160" s="12"/>
      <c r="I160" s="12"/>
      <c r="J160" s="12"/>
      <c r="K160" s="18" t="n">
        <f aca="false">H160*ABS(G160)</f>
        <v>0</v>
      </c>
      <c r="L160" s="18" t="n">
        <f aca="false">I160*ABS(G160)</f>
        <v>0</v>
      </c>
      <c r="M160" s="19" t="n">
        <f aca="false">IF(F160="s",K160-L160,L160-K160)</f>
        <v>0</v>
      </c>
      <c r="N160" s="19" t="n">
        <f aca="false">M160-J160*G160/100</f>
        <v>0</v>
      </c>
      <c r="O160" s="20" t="n">
        <f aca="false">O159+M159</f>
        <v>20687</v>
      </c>
      <c r="P160" s="20" t="n">
        <f aca="false">P159+N159</f>
        <v>20576.62</v>
      </c>
      <c r="Q160" s="20" t="n">
        <f aca="false">O160+M160</f>
        <v>20687</v>
      </c>
      <c r="R160" s="20" t="n">
        <f aca="false">P160+N160</f>
        <v>20576.62</v>
      </c>
      <c r="S160" s="16"/>
      <c r="T160" s="17" t="str">
        <f aca="false">VLOOKUP(WEEKDAY(B160,2),Служебный!B$3:C$9,2)</f>
        <v>сб</v>
      </c>
      <c r="U160" s="17" t="str">
        <f aca="false">TEXT((HOUR(C160)-1),0)&amp;"-"&amp;TEXT(HOUR(C160),0)</f>
        <v>-1-0</v>
      </c>
      <c r="V160" s="17" t="str">
        <f aca="false">IF(C160&lt;Служебный!G$2,"Раньше открытия",IF(C160&gt;Служебный!G$5,"Позже закрытия",IF(C160&lt;Служебный!G$3,Служебный!E$3,IF((C160&gt;Служебный!G$4),Служебный!E$5,Служебный!E$4))))</f>
        <v>9:30 - 11:00</v>
      </c>
    </row>
    <row r="161" customFormat="false" ht="15" hidden="false" customHeight="false" outlineLevel="0" collapsed="false">
      <c r="B161" s="8"/>
      <c r="C161" s="10"/>
      <c r="D161" s="10"/>
      <c r="E161" s="11"/>
      <c r="F161" s="11"/>
      <c r="G161" s="11"/>
      <c r="H161" s="12"/>
      <c r="I161" s="12"/>
      <c r="J161" s="12"/>
      <c r="K161" s="18" t="n">
        <f aca="false">H161*ABS(G161)</f>
        <v>0</v>
      </c>
      <c r="L161" s="18" t="n">
        <f aca="false">I161*ABS(G161)</f>
        <v>0</v>
      </c>
      <c r="M161" s="19" t="n">
        <f aca="false">IF(F161="s",K161-L161,L161-K161)</f>
        <v>0</v>
      </c>
      <c r="N161" s="19" t="n">
        <f aca="false">M161-J161*G161/100</f>
        <v>0</v>
      </c>
      <c r="O161" s="20" t="n">
        <f aca="false">O160+M160</f>
        <v>20687</v>
      </c>
      <c r="P161" s="20" t="n">
        <f aca="false">P160+N160</f>
        <v>20576.62</v>
      </c>
      <c r="Q161" s="20" t="n">
        <f aca="false">O161+M161</f>
        <v>20687</v>
      </c>
      <c r="R161" s="20" t="n">
        <f aca="false">P161+N161</f>
        <v>20576.62</v>
      </c>
      <c r="S161" s="16"/>
      <c r="T161" s="17" t="str">
        <f aca="false">VLOOKUP(WEEKDAY(B161,2),Служебный!B$3:C$9,2)</f>
        <v>сб</v>
      </c>
      <c r="U161" s="17" t="str">
        <f aca="false">TEXT((HOUR(C161)-1),0)&amp;"-"&amp;TEXT(HOUR(C161),0)</f>
        <v>-1-0</v>
      </c>
      <c r="V161" s="17" t="str">
        <f aca="false">IF(C161&lt;Служебный!G$2,"Раньше открытия",IF(C161&gt;Служебный!G$5,"Позже закрытия",IF(C161&lt;Служебный!G$3,Служебный!E$3,IF((C161&gt;Служебный!G$4),Служебный!E$5,Служебный!E$4))))</f>
        <v>9:30 - 11:00</v>
      </c>
    </row>
    <row r="162" customFormat="false" ht="15" hidden="false" customHeight="false" outlineLevel="0" collapsed="false">
      <c r="B162" s="8"/>
      <c r="C162" s="10"/>
      <c r="D162" s="10"/>
      <c r="E162" s="11"/>
      <c r="F162" s="11"/>
      <c r="G162" s="11"/>
      <c r="H162" s="12"/>
      <c r="I162" s="12"/>
      <c r="J162" s="12"/>
      <c r="K162" s="18" t="n">
        <f aca="false">H162*ABS(G162)</f>
        <v>0</v>
      </c>
      <c r="L162" s="18" t="n">
        <f aca="false">I162*ABS(G162)</f>
        <v>0</v>
      </c>
      <c r="M162" s="19" t="n">
        <f aca="false">IF(F162="s",K162-L162,L162-K162)</f>
        <v>0</v>
      </c>
      <c r="N162" s="19" t="n">
        <f aca="false">M162-J162*G162/100</f>
        <v>0</v>
      </c>
      <c r="O162" s="20" t="n">
        <f aca="false">O161+M161</f>
        <v>20687</v>
      </c>
      <c r="P162" s="20" t="n">
        <f aca="false">P161+N161</f>
        <v>20576.62</v>
      </c>
      <c r="Q162" s="20" t="n">
        <f aca="false">O162+M162</f>
        <v>20687</v>
      </c>
      <c r="R162" s="20" t="n">
        <f aca="false">P162+N162</f>
        <v>20576.62</v>
      </c>
      <c r="S162" s="16"/>
      <c r="T162" s="17" t="str">
        <f aca="false">VLOOKUP(WEEKDAY(B162,2),Служебный!B$3:C$9,2)</f>
        <v>сб</v>
      </c>
      <c r="U162" s="17" t="str">
        <f aca="false">TEXT((HOUR(C162)-1),0)&amp;"-"&amp;TEXT(HOUR(C162),0)</f>
        <v>-1-0</v>
      </c>
      <c r="V162" s="17" t="str">
        <f aca="false">IF(C162&lt;Служебный!G$2,"Раньше открытия",IF(C162&gt;Служебный!G$5,"Позже закрытия",IF(C162&lt;Служебный!G$3,Служебный!E$3,IF((C162&gt;Служебный!G$4),Служебный!E$5,Служебный!E$4))))</f>
        <v>9:30 - 11:00</v>
      </c>
    </row>
    <row r="163" customFormat="false" ht="15" hidden="false" customHeight="false" outlineLevel="0" collapsed="false">
      <c r="B163" s="8"/>
      <c r="C163" s="10"/>
      <c r="D163" s="10"/>
      <c r="E163" s="11"/>
      <c r="F163" s="11"/>
      <c r="G163" s="11"/>
      <c r="H163" s="12"/>
      <c r="I163" s="12"/>
      <c r="J163" s="12"/>
      <c r="K163" s="18" t="n">
        <f aca="false">H163*ABS(G163)</f>
        <v>0</v>
      </c>
      <c r="L163" s="18" t="n">
        <f aca="false">I163*ABS(G163)</f>
        <v>0</v>
      </c>
      <c r="M163" s="19" t="n">
        <f aca="false">IF(F163="s",K163-L163,L163-K163)</f>
        <v>0</v>
      </c>
      <c r="N163" s="19" t="n">
        <f aca="false">M163-J163*G163/100</f>
        <v>0</v>
      </c>
      <c r="O163" s="20" t="n">
        <f aca="false">O162+M162</f>
        <v>20687</v>
      </c>
      <c r="P163" s="20" t="n">
        <f aca="false">P162+N162</f>
        <v>20576.62</v>
      </c>
      <c r="Q163" s="20" t="n">
        <f aca="false">O163+M163</f>
        <v>20687</v>
      </c>
      <c r="R163" s="20" t="n">
        <f aca="false">P163+N163</f>
        <v>20576.62</v>
      </c>
      <c r="S163" s="16"/>
      <c r="T163" s="17" t="str">
        <f aca="false">VLOOKUP(WEEKDAY(B163,2),Служебный!B$3:C$9,2)</f>
        <v>сб</v>
      </c>
      <c r="U163" s="17" t="str">
        <f aca="false">TEXT((HOUR(C163)-1),0)&amp;"-"&amp;TEXT(HOUR(C163),0)</f>
        <v>-1-0</v>
      </c>
      <c r="V163" s="17" t="str">
        <f aca="false">IF(C163&lt;Служебный!G$2,"Раньше открытия",IF(C163&gt;Служебный!G$5,"Позже закрытия",IF(C163&lt;Служебный!G$3,Служебный!E$3,IF((C163&gt;Служебный!G$4),Служебный!E$5,Служебный!E$4))))</f>
        <v>9:30 - 11:00</v>
      </c>
    </row>
    <row r="164" customFormat="false" ht="15" hidden="false" customHeight="false" outlineLevel="0" collapsed="false">
      <c r="B164" s="8"/>
      <c r="C164" s="10"/>
      <c r="D164" s="10"/>
      <c r="E164" s="11"/>
      <c r="F164" s="11"/>
      <c r="G164" s="11"/>
      <c r="H164" s="12"/>
      <c r="I164" s="12"/>
      <c r="J164" s="12"/>
      <c r="K164" s="18" t="n">
        <f aca="false">H164*ABS(G164)</f>
        <v>0</v>
      </c>
      <c r="L164" s="18" t="n">
        <f aca="false">I164*ABS(G164)</f>
        <v>0</v>
      </c>
      <c r="M164" s="19" t="n">
        <f aca="false">IF(F164="s",K164-L164,L164-K164)</f>
        <v>0</v>
      </c>
      <c r="N164" s="19" t="n">
        <f aca="false">M164-J164*G164/100</f>
        <v>0</v>
      </c>
      <c r="O164" s="20" t="n">
        <f aca="false">O163+M163</f>
        <v>20687</v>
      </c>
      <c r="P164" s="20" t="n">
        <f aca="false">P163+N163</f>
        <v>20576.62</v>
      </c>
      <c r="Q164" s="20" t="n">
        <f aca="false">O164+M164</f>
        <v>20687</v>
      </c>
      <c r="R164" s="20" t="n">
        <f aca="false">P164+N164</f>
        <v>20576.62</v>
      </c>
      <c r="S164" s="16"/>
      <c r="T164" s="17" t="str">
        <f aca="false">VLOOKUP(WEEKDAY(B164,2),Служебный!B$3:C$9,2)</f>
        <v>сб</v>
      </c>
      <c r="U164" s="17" t="str">
        <f aca="false">TEXT((HOUR(C164)-1),0)&amp;"-"&amp;TEXT(HOUR(C164),0)</f>
        <v>-1-0</v>
      </c>
      <c r="V164" s="17" t="str">
        <f aca="false">IF(C164&lt;Служебный!G$2,"Раньше открытия",IF(C164&gt;Служебный!G$5,"Позже закрытия",IF(C164&lt;Служебный!G$3,Служебный!E$3,IF((C164&gt;Служебный!G$4),Служебный!E$5,Служебный!E$4))))</f>
        <v>9:30 - 11:00</v>
      </c>
    </row>
    <row r="165" customFormat="false" ht="15" hidden="false" customHeight="false" outlineLevel="0" collapsed="false">
      <c r="B165" s="8"/>
      <c r="C165" s="10"/>
      <c r="D165" s="10"/>
      <c r="E165" s="11"/>
      <c r="F165" s="11"/>
      <c r="G165" s="11"/>
      <c r="H165" s="12"/>
      <c r="I165" s="12"/>
      <c r="J165" s="12"/>
      <c r="K165" s="18" t="n">
        <f aca="false">H165*ABS(G165)</f>
        <v>0</v>
      </c>
      <c r="L165" s="18" t="n">
        <f aca="false">I165*ABS(G165)</f>
        <v>0</v>
      </c>
      <c r="M165" s="19" t="n">
        <f aca="false">IF(F165="s",K165-L165,L165-K165)</f>
        <v>0</v>
      </c>
      <c r="N165" s="19" t="n">
        <f aca="false">M165-J165*G165/100</f>
        <v>0</v>
      </c>
      <c r="O165" s="20" t="n">
        <f aca="false">O164+M164</f>
        <v>20687</v>
      </c>
      <c r="P165" s="20" t="n">
        <f aca="false">P164+N164</f>
        <v>20576.62</v>
      </c>
      <c r="Q165" s="20" t="n">
        <f aca="false">O165+M165</f>
        <v>20687</v>
      </c>
      <c r="R165" s="20" t="n">
        <f aca="false">P165+N165</f>
        <v>20576.62</v>
      </c>
      <c r="S165" s="16"/>
      <c r="T165" s="17" t="str">
        <f aca="false">VLOOKUP(WEEKDAY(B165,2),Служебный!B$3:C$9,2)</f>
        <v>сб</v>
      </c>
      <c r="U165" s="17" t="str">
        <f aca="false">TEXT((HOUR(C165)-1),0)&amp;"-"&amp;TEXT(HOUR(C165),0)</f>
        <v>-1-0</v>
      </c>
      <c r="V165" s="17" t="str">
        <f aca="false">IF(C165&lt;Служебный!G$2,"Раньше открытия",IF(C165&gt;Служебный!G$5,"Позже закрытия",IF(C165&lt;Служебный!G$3,Служебный!E$3,IF((C165&gt;Служебный!G$4),Служебный!E$5,Служебный!E$4))))</f>
        <v>9:30 - 11:00</v>
      </c>
    </row>
    <row r="166" customFormat="false" ht="15" hidden="false" customHeight="false" outlineLevel="0" collapsed="false">
      <c r="B166" s="8"/>
      <c r="C166" s="10"/>
      <c r="D166" s="10"/>
      <c r="E166" s="11"/>
      <c r="F166" s="11"/>
      <c r="G166" s="11"/>
      <c r="H166" s="12"/>
      <c r="I166" s="12"/>
      <c r="J166" s="12"/>
      <c r="K166" s="18" t="n">
        <f aca="false">H166*ABS(G166)</f>
        <v>0</v>
      </c>
      <c r="L166" s="18" t="n">
        <f aca="false">I166*ABS(G166)</f>
        <v>0</v>
      </c>
      <c r="M166" s="19" t="n">
        <f aca="false">IF(F166="s",K166-L166,L166-K166)</f>
        <v>0</v>
      </c>
      <c r="N166" s="19" t="n">
        <f aca="false">M166-J166*G166/100</f>
        <v>0</v>
      </c>
      <c r="O166" s="20" t="n">
        <f aca="false">O165+M165</f>
        <v>20687</v>
      </c>
      <c r="P166" s="20" t="n">
        <f aca="false">P165+N165</f>
        <v>20576.62</v>
      </c>
      <c r="Q166" s="20" t="n">
        <f aca="false">O166+M166</f>
        <v>20687</v>
      </c>
      <c r="R166" s="20" t="n">
        <f aca="false">P166+N166</f>
        <v>20576.62</v>
      </c>
      <c r="S166" s="16"/>
      <c r="T166" s="17" t="str">
        <f aca="false">VLOOKUP(WEEKDAY(B166,2),Служебный!B$3:C$9,2)</f>
        <v>сб</v>
      </c>
      <c r="U166" s="17" t="str">
        <f aca="false">TEXT((HOUR(C166)-1),0)&amp;"-"&amp;TEXT(HOUR(C166),0)</f>
        <v>-1-0</v>
      </c>
      <c r="V166" s="17" t="str">
        <f aca="false">IF(C166&lt;Служебный!G$2,"Раньше открытия",IF(C166&gt;Служебный!G$5,"Позже закрытия",IF(C166&lt;Служебный!G$3,Служебный!E$3,IF((C166&gt;Служебный!G$4),Служебный!E$5,Служебный!E$4))))</f>
        <v>9:30 - 11:00</v>
      </c>
    </row>
    <row r="167" customFormat="false" ht="15" hidden="false" customHeight="false" outlineLevel="0" collapsed="false">
      <c r="B167" s="8"/>
      <c r="C167" s="10"/>
      <c r="D167" s="10"/>
      <c r="E167" s="11"/>
      <c r="F167" s="11"/>
      <c r="G167" s="11"/>
      <c r="H167" s="12"/>
      <c r="I167" s="12"/>
      <c r="J167" s="12"/>
      <c r="K167" s="18" t="n">
        <f aca="false">H167*ABS(G167)</f>
        <v>0</v>
      </c>
      <c r="L167" s="18" t="n">
        <f aca="false">I167*ABS(G167)</f>
        <v>0</v>
      </c>
      <c r="M167" s="19" t="n">
        <f aca="false">IF(F167="s",K167-L167,L167-K167)</f>
        <v>0</v>
      </c>
      <c r="N167" s="19" t="n">
        <f aca="false">M167-J167*G167/100</f>
        <v>0</v>
      </c>
      <c r="O167" s="20" t="n">
        <f aca="false">O166+M166</f>
        <v>20687</v>
      </c>
      <c r="P167" s="20" t="n">
        <f aca="false">P166+N166</f>
        <v>20576.62</v>
      </c>
      <c r="Q167" s="20" t="n">
        <f aca="false">O167+M167</f>
        <v>20687</v>
      </c>
      <c r="R167" s="20" t="n">
        <f aca="false">P167+N167</f>
        <v>20576.62</v>
      </c>
      <c r="S167" s="16"/>
      <c r="T167" s="17" t="str">
        <f aca="false">VLOOKUP(WEEKDAY(B167,2),Служебный!B$3:C$9,2)</f>
        <v>сб</v>
      </c>
      <c r="U167" s="17" t="str">
        <f aca="false">TEXT((HOUR(C167)-1),0)&amp;"-"&amp;TEXT(HOUR(C167),0)</f>
        <v>-1-0</v>
      </c>
      <c r="V167" s="17" t="str">
        <f aca="false">IF(C167&lt;Служебный!G$2,"Раньше открытия",IF(C167&gt;Служебный!G$5,"Позже закрытия",IF(C167&lt;Служебный!G$3,Служебный!E$3,IF((C167&gt;Служебный!G$4),Служебный!E$5,Служебный!E$4))))</f>
        <v>9:30 - 11:00</v>
      </c>
    </row>
    <row r="168" customFormat="false" ht="15" hidden="false" customHeight="false" outlineLevel="0" collapsed="false">
      <c r="B168" s="8"/>
      <c r="C168" s="10"/>
      <c r="D168" s="10"/>
      <c r="E168" s="11"/>
      <c r="F168" s="11"/>
      <c r="G168" s="11"/>
      <c r="H168" s="12"/>
      <c r="I168" s="12"/>
      <c r="J168" s="12"/>
      <c r="K168" s="18" t="n">
        <f aca="false">H168*ABS(G168)</f>
        <v>0</v>
      </c>
      <c r="L168" s="18" t="n">
        <f aca="false">I168*ABS(G168)</f>
        <v>0</v>
      </c>
      <c r="M168" s="19" t="n">
        <f aca="false">IF(F168="s",K168-L168,L168-K168)</f>
        <v>0</v>
      </c>
      <c r="N168" s="19" t="n">
        <f aca="false">M168-J168*G168/100</f>
        <v>0</v>
      </c>
      <c r="O168" s="20" t="n">
        <f aca="false">O167+M167</f>
        <v>20687</v>
      </c>
      <c r="P168" s="20" t="n">
        <f aca="false">P167+N167</f>
        <v>20576.62</v>
      </c>
      <c r="Q168" s="20" t="n">
        <f aca="false">O168+M168</f>
        <v>20687</v>
      </c>
      <c r="R168" s="20" t="n">
        <f aca="false">P168+N168</f>
        <v>20576.62</v>
      </c>
      <c r="S168" s="16"/>
      <c r="T168" s="17" t="str">
        <f aca="false">VLOOKUP(WEEKDAY(B168,2),Служебный!B$3:C$9,2)</f>
        <v>сб</v>
      </c>
      <c r="U168" s="17" t="str">
        <f aca="false">TEXT((HOUR(C168)-1),0)&amp;"-"&amp;TEXT(HOUR(C168),0)</f>
        <v>-1-0</v>
      </c>
      <c r="V168" s="17" t="str">
        <f aca="false">IF(C168&lt;Служебный!G$2,"Раньше открытия",IF(C168&gt;Служебный!G$5,"Позже закрытия",IF(C168&lt;Служебный!G$3,Служебный!E$3,IF((C168&gt;Служебный!G$4),Служебный!E$5,Служебный!E$4))))</f>
        <v>9:30 - 11:00</v>
      </c>
    </row>
    <row r="169" customFormat="false" ht="15" hidden="false" customHeight="false" outlineLevel="0" collapsed="false">
      <c r="B169" s="8"/>
      <c r="C169" s="10"/>
      <c r="D169" s="10"/>
      <c r="E169" s="11"/>
      <c r="F169" s="11"/>
      <c r="G169" s="11"/>
      <c r="H169" s="12"/>
      <c r="I169" s="12"/>
      <c r="J169" s="12"/>
      <c r="K169" s="18" t="n">
        <f aca="false">H169*ABS(G169)</f>
        <v>0</v>
      </c>
      <c r="L169" s="18" t="n">
        <f aca="false">I169*ABS(G169)</f>
        <v>0</v>
      </c>
      <c r="M169" s="19" t="n">
        <f aca="false">IF(F169="s",K169-L169,L169-K169)</f>
        <v>0</v>
      </c>
      <c r="N169" s="19" t="n">
        <f aca="false">M169-J169*G169/100</f>
        <v>0</v>
      </c>
      <c r="O169" s="20" t="n">
        <f aca="false">O168+M168</f>
        <v>20687</v>
      </c>
      <c r="P169" s="20" t="n">
        <f aca="false">P168+N168</f>
        <v>20576.62</v>
      </c>
      <c r="Q169" s="20" t="n">
        <f aca="false">O169+M169</f>
        <v>20687</v>
      </c>
      <c r="R169" s="20" t="n">
        <f aca="false">P169+N169</f>
        <v>20576.62</v>
      </c>
      <c r="S169" s="16"/>
      <c r="T169" s="17" t="str">
        <f aca="false">VLOOKUP(WEEKDAY(B169,2),Служебный!B$3:C$9,2)</f>
        <v>сб</v>
      </c>
      <c r="U169" s="17" t="str">
        <f aca="false">TEXT((HOUR(C169)-1),0)&amp;"-"&amp;TEXT(HOUR(C169),0)</f>
        <v>-1-0</v>
      </c>
      <c r="V169" s="17" t="str">
        <f aca="false">IF(C169&lt;Служебный!G$2,"Раньше открытия",IF(C169&gt;Служебный!G$5,"Позже закрытия",IF(C169&lt;Служебный!G$3,Служебный!E$3,IF((C169&gt;Служебный!G$4),Служебный!E$5,Служебный!E$4))))</f>
        <v>9:30 - 11:00</v>
      </c>
    </row>
    <row r="170" customFormat="false" ht="15" hidden="false" customHeight="false" outlineLevel="0" collapsed="false">
      <c r="B170" s="8"/>
      <c r="C170" s="10"/>
      <c r="D170" s="10"/>
      <c r="E170" s="11"/>
      <c r="F170" s="11"/>
      <c r="G170" s="11"/>
      <c r="H170" s="12"/>
      <c r="I170" s="12"/>
      <c r="J170" s="12"/>
      <c r="K170" s="18" t="n">
        <f aca="false">H170*ABS(G170)</f>
        <v>0</v>
      </c>
      <c r="L170" s="18" t="n">
        <f aca="false">I170*ABS(G170)</f>
        <v>0</v>
      </c>
      <c r="M170" s="19" t="n">
        <f aca="false">IF(F170="s",K170-L170,L170-K170)</f>
        <v>0</v>
      </c>
      <c r="N170" s="19" t="n">
        <f aca="false">M170-J170*G170/100</f>
        <v>0</v>
      </c>
      <c r="O170" s="20" t="n">
        <f aca="false">O169+M169</f>
        <v>20687</v>
      </c>
      <c r="P170" s="20" t="n">
        <f aca="false">P169+N169</f>
        <v>20576.62</v>
      </c>
      <c r="Q170" s="20" t="n">
        <f aca="false">O170+M170</f>
        <v>20687</v>
      </c>
      <c r="R170" s="20" t="n">
        <f aca="false">P170+N170</f>
        <v>20576.62</v>
      </c>
      <c r="S170" s="16"/>
      <c r="T170" s="17" t="str">
        <f aca="false">VLOOKUP(WEEKDAY(B170,2),Служебный!B$3:C$9,2)</f>
        <v>сб</v>
      </c>
      <c r="U170" s="17" t="str">
        <f aca="false">TEXT((HOUR(C170)-1),0)&amp;"-"&amp;TEXT(HOUR(C170),0)</f>
        <v>-1-0</v>
      </c>
      <c r="V170" s="17" t="str">
        <f aca="false">IF(C170&lt;Служебный!G$2,"Раньше открытия",IF(C170&gt;Служебный!G$5,"Позже закрытия",IF(C170&lt;Служебный!G$3,Служебный!E$3,IF((C170&gt;Служебный!G$4),Служебный!E$5,Служебный!E$4))))</f>
        <v>9:30 - 11:00</v>
      </c>
    </row>
    <row r="171" customFormat="false" ht="15" hidden="false" customHeight="false" outlineLevel="0" collapsed="false">
      <c r="B171" s="8"/>
      <c r="C171" s="10"/>
      <c r="D171" s="10"/>
      <c r="E171" s="11"/>
      <c r="F171" s="11"/>
      <c r="G171" s="11"/>
      <c r="H171" s="12"/>
      <c r="I171" s="12"/>
      <c r="J171" s="12"/>
      <c r="K171" s="18" t="n">
        <f aca="false">H171*ABS(G171)</f>
        <v>0</v>
      </c>
      <c r="L171" s="18" t="n">
        <f aca="false">I171*ABS(G171)</f>
        <v>0</v>
      </c>
      <c r="M171" s="19" t="n">
        <f aca="false">IF(F171="s",K171-L171,L171-K171)</f>
        <v>0</v>
      </c>
      <c r="N171" s="19" t="n">
        <f aca="false">M171-J171*G171/100</f>
        <v>0</v>
      </c>
      <c r="O171" s="20" t="n">
        <f aca="false">O170+M170</f>
        <v>20687</v>
      </c>
      <c r="P171" s="20" t="n">
        <f aca="false">P170+N170</f>
        <v>20576.62</v>
      </c>
      <c r="Q171" s="20" t="n">
        <f aca="false">O171+M171</f>
        <v>20687</v>
      </c>
      <c r="R171" s="20" t="n">
        <f aca="false">P171+N171</f>
        <v>20576.62</v>
      </c>
      <c r="S171" s="16"/>
      <c r="T171" s="17" t="str">
        <f aca="false">VLOOKUP(WEEKDAY(B171,2),Служебный!B$3:C$9,2)</f>
        <v>сб</v>
      </c>
      <c r="U171" s="17" t="str">
        <f aca="false">TEXT((HOUR(C171)-1),0)&amp;"-"&amp;TEXT(HOUR(C171),0)</f>
        <v>-1-0</v>
      </c>
      <c r="V171" s="17" t="str">
        <f aca="false">IF(C171&lt;Служебный!G$2,"Раньше открытия",IF(C171&gt;Служебный!G$5,"Позже закрытия",IF(C171&lt;Служебный!G$3,Служебный!E$3,IF((C171&gt;Служебный!G$4),Служебный!E$5,Служебный!E$4))))</f>
        <v>9:30 - 11:00</v>
      </c>
    </row>
    <row r="172" customFormat="false" ht="15" hidden="false" customHeight="false" outlineLevel="0" collapsed="false">
      <c r="B172" s="8"/>
      <c r="C172" s="10"/>
      <c r="D172" s="10"/>
      <c r="E172" s="11"/>
      <c r="F172" s="11"/>
      <c r="G172" s="11"/>
      <c r="H172" s="12"/>
      <c r="I172" s="12"/>
      <c r="J172" s="12"/>
      <c r="K172" s="18" t="n">
        <f aca="false">H172*ABS(G172)</f>
        <v>0</v>
      </c>
      <c r="L172" s="18" t="n">
        <f aca="false">I172*ABS(G172)</f>
        <v>0</v>
      </c>
      <c r="M172" s="19" t="n">
        <f aca="false">IF(F172="s",K172-L172,L172-K172)</f>
        <v>0</v>
      </c>
      <c r="N172" s="19" t="n">
        <f aca="false">M172-J172*G172/100</f>
        <v>0</v>
      </c>
      <c r="O172" s="20" t="n">
        <f aca="false">O171+M171</f>
        <v>20687</v>
      </c>
      <c r="P172" s="20" t="n">
        <f aca="false">P171+N171</f>
        <v>20576.62</v>
      </c>
      <c r="Q172" s="20" t="n">
        <f aca="false">O172+M172</f>
        <v>20687</v>
      </c>
      <c r="R172" s="20" t="n">
        <f aca="false">P172+N172</f>
        <v>20576.62</v>
      </c>
      <c r="S172" s="16"/>
      <c r="T172" s="17" t="str">
        <f aca="false">VLOOKUP(WEEKDAY(B172,2),Служебный!B$3:C$9,2)</f>
        <v>сб</v>
      </c>
      <c r="U172" s="17" t="str">
        <f aca="false">TEXT((HOUR(C172)-1),0)&amp;"-"&amp;TEXT(HOUR(C172),0)</f>
        <v>-1-0</v>
      </c>
      <c r="V172" s="17" t="str">
        <f aca="false">IF(C172&lt;Служебный!G$2,"Раньше открытия",IF(C172&gt;Служебный!G$5,"Позже закрытия",IF(C172&lt;Служебный!G$3,Служебный!E$3,IF((C172&gt;Служебный!G$4),Служебный!E$5,Служебный!E$4))))</f>
        <v>9:30 - 11:00</v>
      </c>
    </row>
    <row r="173" customFormat="false" ht="15" hidden="false" customHeight="false" outlineLevel="0" collapsed="false">
      <c r="B173" s="8"/>
      <c r="C173" s="10"/>
      <c r="D173" s="10"/>
      <c r="E173" s="11"/>
      <c r="F173" s="11"/>
      <c r="G173" s="11"/>
      <c r="H173" s="12"/>
      <c r="I173" s="12"/>
      <c r="J173" s="12"/>
      <c r="K173" s="18" t="n">
        <f aca="false">H173*ABS(G173)</f>
        <v>0</v>
      </c>
      <c r="L173" s="18" t="n">
        <f aca="false">I173*ABS(G173)</f>
        <v>0</v>
      </c>
      <c r="M173" s="19" t="n">
        <f aca="false">IF(F173="s",K173-L173,L173-K173)</f>
        <v>0</v>
      </c>
      <c r="N173" s="19" t="n">
        <f aca="false">M173-J173*G173/100</f>
        <v>0</v>
      </c>
      <c r="O173" s="20" t="n">
        <f aca="false">O172+M172</f>
        <v>20687</v>
      </c>
      <c r="P173" s="20" t="n">
        <f aca="false">P172+N172</f>
        <v>20576.62</v>
      </c>
      <c r="Q173" s="20" t="n">
        <f aca="false">O173+M173</f>
        <v>20687</v>
      </c>
      <c r="R173" s="20" t="n">
        <f aca="false">P173+N173</f>
        <v>20576.62</v>
      </c>
      <c r="S173" s="16"/>
      <c r="T173" s="17" t="str">
        <f aca="false">VLOOKUP(WEEKDAY(B173,2),Служебный!B$3:C$9,2)</f>
        <v>сб</v>
      </c>
      <c r="U173" s="17" t="str">
        <f aca="false">TEXT((HOUR(C173)-1),0)&amp;"-"&amp;TEXT(HOUR(C173),0)</f>
        <v>-1-0</v>
      </c>
      <c r="V173" s="17" t="str">
        <f aca="false">IF(C173&lt;Служебный!G$2,"Раньше открытия",IF(C173&gt;Служебный!G$5,"Позже закрытия",IF(C173&lt;Служебный!G$3,Служебный!E$3,IF((C173&gt;Служебный!G$4),Служебный!E$5,Служебный!E$4))))</f>
        <v>9:30 - 11:00</v>
      </c>
    </row>
    <row r="174" customFormat="false" ht="15" hidden="false" customHeight="false" outlineLevel="0" collapsed="false">
      <c r="B174" s="8"/>
      <c r="C174" s="10"/>
      <c r="D174" s="10"/>
      <c r="E174" s="11"/>
      <c r="F174" s="11"/>
      <c r="G174" s="11"/>
      <c r="H174" s="12"/>
      <c r="I174" s="12"/>
      <c r="J174" s="12"/>
      <c r="K174" s="18" t="n">
        <f aca="false">H174*ABS(G174)</f>
        <v>0</v>
      </c>
      <c r="L174" s="18" t="n">
        <f aca="false">I174*ABS(G174)</f>
        <v>0</v>
      </c>
      <c r="M174" s="19" t="n">
        <f aca="false">IF(F174="s",K174-L174,L174-K174)</f>
        <v>0</v>
      </c>
      <c r="N174" s="19" t="n">
        <f aca="false">M174-J174*G174/100</f>
        <v>0</v>
      </c>
      <c r="O174" s="20" t="n">
        <f aca="false">O173+M173</f>
        <v>20687</v>
      </c>
      <c r="P174" s="20" t="n">
        <f aca="false">P173+N173</f>
        <v>20576.62</v>
      </c>
      <c r="Q174" s="20" t="n">
        <f aca="false">O174+M174</f>
        <v>20687</v>
      </c>
      <c r="R174" s="20" t="n">
        <f aca="false">P174+N174</f>
        <v>20576.62</v>
      </c>
      <c r="S174" s="16"/>
      <c r="T174" s="17" t="str">
        <f aca="false">VLOOKUP(WEEKDAY(B174,2),Служебный!B$3:C$9,2)</f>
        <v>сб</v>
      </c>
      <c r="U174" s="17" t="str">
        <f aca="false">TEXT((HOUR(C174)-1),0)&amp;"-"&amp;TEXT(HOUR(C174),0)</f>
        <v>-1-0</v>
      </c>
      <c r="V174" s="17" t="str">
        <f aca="false">IF(C174&lt;Служебный!G$2,"Раньше открытия",IF(C174&gt;Служебный!G$5,"Позже закрытия",IF(C174&lt;Служебный!G$3,Служебный!E$3,IF((C174&gt;Служебный!G$4),Служебный!E$5,Служебный!E$4))))</f>
        <v>9:30 - 11:00</v>
      </c>
    </row>
    <row r="175" customFormat="false" ht="15" hidden="false" customHeight="false" outlineLevel="0" collapsed="false">
      <c r="B175" s="8"/>
      <c r="C175" s="10"/>
      <c r="D175" s="10"/>
      <c r="E175" s="11"/>
      <c r="F175" s="11"/>
      <c r="G175" s="11"/>
      <c r="H175" s="12"/>
      <c r="I175" s="12"/>
      <c r="J175" s="12"/>
      <c r="K175" s="18" t="n">
        <f aca="false">H175*ABS(G175)</f>
        <v>0</v>
      </c>
      <c r="L175" s="18" t="n">
        <f aca="false">I175*ABS(G175)</f>
        <v>0</v>
      </c>
      <c r="M175" s="19" t="n">
        <f aca="false">IF(F175="s",K175-L175,L175-K175)</f>
        <v>0</v>
      </c>
      <c r="N175" s="19" t="n">
        <f aca="false">M175-J175*G175/100</f>
        <v>0</v>
      </c>
      <c r="O175" s="20" t="n">
        <f aca="false">O174+M174</f>
        <v>20687</v>
      </c>
      <c r="P175" s="20" t="n">
        <f aca="false">P174+N174</f>
        <v>20576.62</v>
      </c>
      <c r="Q175" s="20" t="n">
        <f aca="false">O175+M175</f>
        <v>20687</v>
      </c>
      <c r="R175" s="20" t="n">
        <f aca="false">P175+N175</f>
        <v>20576.62</v>
      </c>
      <c r="S175" s="16"/>
      <c r="T175" s="17" t="str">
        <f aca="false">VLOOKUP(WEEKDAY(B175,2),Служебный!B$3:C$9,2)</f>
        <v>сб</v>
      </c>
      <c r="U175" s="17" t="str">
        <f aca="false">TEXT((HOUR(C175)-1),0)&amp;"-"&amp;TEXT(HOUR(C175),0)</f>
        <v>-1-0</v>
      </c>
      <c r="V175" s="17" t="str">
        <f aca="false">IF(C175&lt;Служебный!G$2,"Раньше открытия",IF(C175&gt;Служебный!G$5,"Позже закрытия",IF(C175&lt;Служебный!G$3,Служебный!E$3,IF((C175&gt;Служебный!G$4),Служебный!E$5,Служебный!E$4))))</f>
        <v>9:30 - 11:00</v>
      </c>
    </row>
    <row r="176" customFormat="false" ht="15" hidden="false" customHeight="false" outlineLevel="0" collapsed="false">
      <c r="B176" s="8"/>
      <c r="C176" s="10"/>
      <c r="D176" s="10"/>
      <c r="E176" s="11"/>
      <c r="F176" s="11"/>
      <c r="G176" s="11"/>
      <c r="H176" s="12"/>
      <c r="I176" s="12"/>
      <c r="J176" s="12"/>
      <c r="K176" s="18" t="n">
        <f aca="false">H176*ABS(G176)</f>
        <v>0</v>
      </c>
      <c r="L176" s="18" t="n">
        <f aca="false">I176*ABS(G176)</f>
        <v>0</v>
      </c>
      <c r="M176" s="19" t="n">
        <f aca="false">IF(F176="s",K176-L176,L176-K176)</f>
        <v>0</v>
      </c>
      <c r="N176" s="19" t="n">
        <f aca="false">M176-J176*G176/100</f>
        <v>0</v>
      </c>
      <c r="O176" s="20" t="n">
        <f aca="false">O175+M175</f>
        <v>20687</v>
      </c>
      <c r="P176" s="20" t="n">
        <f aca="false">P175+N175</f>
        <v>20576.62</v>
      </c>
      <c r="Q176" s="20" t="n">
        <f aca="false">O176+M176</f>
        <v>20687</v>
      </c>
      <c r="R176" s="20" t="n">
        <f aca="false">P176+N176</f>
        <v>20576.62</v>
      </c>
      <c r="S176" s="16"/>
      <c r="T176" s="17" t="str">
        <f aca="false">VLOOKUP(WEEKDAY(B176,2),Служебный!B$3:C$9,2)</f>
        <v>сб</v>
      </c>
      <c r="U176" s="17" t="str">
        <f aca="false">TEXT((HOUR(C176)-1),0)&amp;"-"&amp;TEXT(HOUR(C176),0)</f>
        <v>-1-0</v>
      </c>
      <c r="V176" s="17" t="str">
        <f aca="false">IF(C176&lt;Служебный!G$2,"Раньше открытия",IF(C176&gt;Служебный!G$5,"Позже закрытия",IF(C176&lt;Служебный!G$3,Служебный!E$3,IF((C176&gt;Служебный!G$4),Служебный!E$5,Служебный!E$4))))</f>
        <v>9:30 - 11:00</v>
      </c>
    </row>
    <row r="177" customFormat="false" ht="15" hidden="false" customHeight="false" outlineLevel="0" collapsed="false">
      <c r="B177" s="8"/>
      <c r="C177" s="10"/>
      <c r="D177" s="10"/>
      <c r="E177" s="11"/>
      <c r="F177" s="11"/>
      <c r="G177" s="11"/>
      <c r="H177" s="12"/>
      <c r="I177" s="12"/>
      <c r="J177" s="12"/>
      <c r="K177" s="18" t="n">
        <f aca="false">H177*ABS(G177)</f>
        <v>0</v>
      </c>
      <c r="L177" s="18" t="n">
        <f aca="false">I177*ABS(G177)</f>
        <v>0</v>
      </c>
      <c r="M177" s="19" t="n">
        <f aca="false">IF(F177="s",K177-L177,L177-K177)</f>
        <v>0</v>
      </c>
      <c r="N177" s="19" t="n">
        <f aca="false">M177-J177*G177/100</f>
        <v>0</v>
      </c>
      <c r="O177" s="20" t="n">
        <f aca="false">O176+M176</f>
        <v>20687</v>
      </c>
      <c r="P177" s="20" t="n">
        <f aca="false">P176+N176</f>
        <v>20576.62</v>
      </c>
      <c r="Q177" s="20" t="n">
        <f aca="false">O177+M177</f>
        <v>20687</v>
      </c>
      <c r="R177" s="20" t="n">
        <f aca="false">P177+N177</f>
        <v>20576.62</v>
      </c>
      <c r="S177" s="16"/>
      <c r="T177" s="17" t="str">
        <f aca="false">VLOOKUP(WEEKDAY(B177,2),Служебный!B$3:C$9,2)</f>
        <v>сб</v>
      </c>
      <c r="U177" s="17" t="str">
        <f aca="false">TEXT((HOUR(C177)-1),0)&amp;"-"&amp;TEXT(HOUR(C177),0)</f>
        <v>-1-0</v>
      </c>
      <c r="V177" s="17" t="str">
        <f aca="false">IF(C177&lt;Служебный!G$2,"Раньше открытия",IF(C177&gt;Служебный!G$5,"Позже закрытия",IF(C177&lt;Служебный!G$3,Служебный!E$3,IF((C177&gt;Служебный!G$4),Служебный!E$5,Служебный!E$4))))</f>
        <v>9:30 - 11:00</v>
      </c>
    </row>
    <row r="178" customFormat="false" ht="15" hidden="false" customHeight="false" outlineLevel="0" collapsed="false">
      <c r="B178" s="8"/>
      <c r="C178" s="10"/>
      <c r="D178" s="10"/>
      <c r="E178" s="11"/>
      <c r="F178" s="11"/>
      <c r="G178" s="11"/>
      <c r="H178" s="12"/>
      <c r="I178" s="12"/>
      <c r="J178" s="12"/>
      <c r="K178" s="18" t="n">
        <f aca="false">H178*ABS(G178)</f>
        <v>0</v>
      </c>
      <c r="L178" s="18" t="n">
        <f aca="false">I178*ABS(G178)</f>
        <v>0</v>
      </c>
      <c r="M178" s="19" t="n">
        <f aca="false">IF(F178="s",K178-L178,L178-K178)</f>
        <v>0</v>
      </c>
      <c r="N178" s="19" t="n">
        <f aca="false">M178-J178*G178/100</f>
        <v>0</v>
      </c>
      <c r="O178" s="20" t="n">
        <f aca="false">O177+M177</f>
        <v>20687</v>
      </c>
      <c r="P178" s="20" t="n">
        <f aca="false">P177+N177</f>
        <v>20576.62</v>
      </c>
      <c r="Q178" s="20" t="n">
        <f aca="false">O178+M178</f>
        <v>20687</v>
      </c>
      <c r="R178" s="20" t="n">
        <f aca="false">P178+N178</f>
        <v>20576.62</v>
      </c>
      <c r="S178" s="16"/>
      <c r="T178" s="17" t="str">
        <f aca="false">VLOOKUP(WEEKDAY(B178,2),Служебный!B$3:C$9,2)</f>
        <v>сб</v>
      </c>
      <c r="U178" s="17" t="str">
        <f aca="false">TEXT((HOUR(C178)-1),0)&amp;"-"&amp;TEXT(HOUR(C178),0)</f>
        <v>-1-0</v>
      </c>
      <c r="V178" s="17" t="str">
        <f aca="false">IF(C178&lt;Служебный!G$2,"Раньше открытия",IF(C178&gt;Служебный!G$5,"Позже закрытия",IF(C178&lt;Служебный!G$3,Служебный!E$3,IF((C178&gt;Служебный!G$4),Служебный!E$5,Служебный!E$4))))</f>
        <v>9:30 - 11:00</v>
      </c>
    </row>
    <row r="179" customFormat="false" ht="15" hidden="false" customHeight="false" outlineLevel="0" collapsed="false">
      <c r="B179" s="8"/>
      <c r="C179" s="10"/>
      <c r="D179" s="10"/>
      <c r="E179" s="11"/>
      <c r="F179" s="11"/>
      <c r="G179" s="11"/>
      <c r="H179" s="12"/>
      <c r="I179" s="12"/>
      <c r="J179" s="12"/>
      <c r="K179" s="18" t="n">
        <f aca="false">H179*ABS(G179)</f>
        <v>0</v>
      </c>
      <c r="L179" s="18" t="n">
        <f aca="false">I179*ABS(G179)</f>
        <v>0</v>
      </c>
      <c r="M179" s="19" t="n">
        <f aca="false">IF(F179="s",K179-L179,L179-K179)</f>
        <v>0</v>
      </c>
      <c r="N179" s="19" t="n">
        <f aca="false">M179-J179*G179/100</f>
        <v>0</v>
      </c>
      <c r="O179" s="20" t="n">
        <f aca="false">O178+M178</f>
        <v>20687</v>
      </c>
      <c r="P179" s="20" t="n">
        <f aca="false">P178+N178</f>
        <v>20576.62</v>
      </c>
      <c r="Q179" s="20" t="n">
        <f aca="false">O179+M179</f>
        <v>20687</v>
      </c>
      <c r="R179" s="20" t="n">
        <f aca="false">P179+N179</f>
        <v>20576.62</v>
      </c>
      <c r="S179" s="16"/>
      <c r="T179" s="17" t="str">
        <f aca="false">VLOOKUP(WEEKDAY(B179,2),Служебный!B$3:C$9,2)</f>
        <v>сб</v>
      </c>
      <c r="U179" s="17" t="str">
        <f aca="false">TEXT((HOUR(C179)-1),0)&amp;"-"&amp;TEXT(HOUR(C179),0)</f>
        <v>-1-0</v>
      </c>
      <c r="V179" s="17" t="str">
        <f aca="false">IF(C179&lt;Служебный!G$2,"Раньше открытия",IF(C179&gt;Служебный!G$5,"Позже закрытия",IF(C179&lt;Служебный!G$3,Служебный!E$3,IF((C179&gt;Служебный!G$4),Служебный!E$5,Служебный!E$4))))</f>
        <v>9:30 - 11:00</v>
      </c>
    </row>
    <row r="180" customFormat="false" ht="15" hidden="false" customHeight="false" outlineLevel="0" collapsed="false">
      <c r="B180" s="8"/>
      <c r="C180" s="10"/>
      <c r="D180" s="10"/>
      <c r="E180" s="11"/>
      <c r="F180" s="11"/>
      <c r="G180" s="11"/>
      <c r="H180" s="12"/>
      <c r="I180" s="12"/>
      <c r="J180" s="12"/>
      <c r="K180" s="18" t="n">
        <f aca="false">H180*ABS(G180)</f>
        <v>0</v>
      </c>
      <c r="L180" s="18" t="n">
        <f aca="false">I180*ABS(G180)</f>
        <v>0</v>
      </c>
      <c r="M180" s="19" t="n">
        <f aca="false">IF(F180="s",K180-L180,L180-K180)</f>
        <v>0</v>
      </c>
      <c r="N180" s="19" t="n">
        <f aca="false">M180-J180*G180/100</f>
        <v>0</v>
      </c>
      <c r="O180" s="20" t="n">
        <f aca="false">O179+M179</f>
        <v>20687</v>
      </c>
      <c r="P180" s="20" t="n">
        <f aca="false">P179+N179</f>
        <v>20576.62</v>
      </c>
      <c r="Q180" s="20" t="n">
        <f aca="false">O180+M180</f>
        <v>20687</v>
      </c>
      <c r="R180" s="20" t="n">
        <f aca="false">P180+N180</f>
        <v>20576.62</v>
      </c>
      <c r="S180" s="16"/>
      <c r="T180" s="17" t="str">
        <f aca="false">VLOOKUP(WEEKDAY(B180,2),Служебный!B$3:C$9,2)</f>
        <v>сб</v>
      </c>
      <c r="U180" s="17" t="str">
        <f aca="false">TEXT((HOUR(C180)-1),0)&amp;"-"&amp;TEXT(HOUR(C180),0)</f>
        <v>-1-0</v>
      </c>
      <c r="V180" s="17" t="str">
        <f aca="false">IF(C180&lt;Служебный!G$2,"Раньше открытия",IF(C180&gt;Служебный!G$5,"Позже закрытия",IF(C180&lt;Служебный!G$3,Служебный!E$3,IF((C180&gt;Служебный!G$4),Служебный!E$5,Служебный!E$4))))</f>
        <v>9:30 - 11:00</v>
      </c>
    </row>
    <row r="181" customFormat="false" ht="15" hidden="false" customHeight="false" outlineLevel="0" collapsed="false">
      <c r="B181" s="8"/>
      <c r="C181" s="10"/>
      <c r="D181" s="10"/>
      <c r="E181" s="11"/>
      <c r="F181" s="11"/>
      <c r="G181" s="11"/>
      <c r="H181" s="12"/>
      <c r="I181" s="12"/>
      <c r="J181" s="12"/>
      <c r="K181" s="18" t="n">
        <f aca="false">H181*ABS(G181)</f>
        <v>0</v>
      </c>
      <c r="L181" s="18" t="n">
        <f aca="false">I181*ABS(G181)</f>
        <v>0</v>
      </c>
      <c r="M181" s="19" t="n">
        <f aca="false">IF(F181="s",K181-L181,L181-K181)</f>
        <v>0</v>
      </c>
      <c r="N181" s="19" t="n">
        <f aca="false">M181-J181*G181/100</f>
        <v>0</v>
      </c>
      <c r="O181" s="20" t="n">
        <f aca="false">O180+M180</f>
        <v>20687</v>
      </c>
      <c r="P181" s="20" t="n">
        <f aca="false">P180+N180</f>
        <v>20576.62</v>
      </c>
      <c r="Q181" s="20" t="n">
        <f aca="false">O181+M181</f>
        <v>20687</v>
      </c>
      <c r="R181" s="20" t="n">
        <f aca="false">P181+N181</f>
        <v>20576.62</v>
      </c>
      <c r="S181" s="16"/>
      <c r="T181" s="17" t="str">
        <f aca="false">VLOOKUP(WEEKDAY(B181,2),Служебный!B$3:C$9,2)</f>
        <v>сб</v>
      </c>
      <c r="U181" s="17" t="str">
        <f aca="false">TEXT((HOUR(C181)-1),0)&amp;"-"&amp;TEXT(HOUR(C181),0)</f>
        <v>-1-0</v>
      </c>
      <c r="V181" s="17" t="str">
        <f aca="false">IF(C181&lt;Служебный!G$2,"Раньше открытия",IF(C181&gt;Служебный!G$5,"Позже закрытия",IF(C181&lt;Служебный!G$3,Служебный!E$3,IF((C181&gt;Служебный!G$4),Служебный!E$5,Служебный!E$4))))</f>
        <v>9:30 - 11:00</v>
      </c>
    </row>
    <row r="182" customFormat="false" ht="15" hidden="false" customHeight="false" outlineLevel="0" collapsed="false">
      <c r="B182" s="8"/>
      <c r="C182" s="10"/>
      <c r="D182" s="10"/>
      <c r="E182" s="11"/>
      <c r="F182" s="11"/>
      <c r="G182" s="11"/>
      <c r="H182" s="12"/>
      <c r="I182" s="12"/>
      <c r="J182" s="12"/>
      <c r="K182" s="18" t="n">
        <f aca="false">H182*ABS(G182)</f>
        <v>0</v>
      </c>
      <c r="L182" s="18" t="n">
        <f aca="false">I182*ABS(G182)</f>
        <v>0</v>
      </c>
      <c r="M182" s="19" t="n">
        <f aca="false">IF(F182="s",K182-L182,L182-K182)</f>
        <v>0</v>
      </c>
      <c r="N182" s="19" t="n">
        <f aca="false">M182-J182*G182/100</f>
        <v>0</v>
      </c>
      <c r="O182" s="20" t="n">
        <f aca="false">O181+M181</f>
        <v>20687</v>
      </c>
      <c r="P182" s="20" t="n">
        <f aca="false">P181+N181</f>
        <v>20576.62</v>
      </c>
      <c r="Q182" s="20" t="n">
        <f aca="false">O182+M182</f>
        <v>20687</v>
      </c>
      <c r="R182" s="20" t="n">
        <f aca="false">P182+N182</f>
        <v>20576.62</v>
      </c>
      <c r="S182" s="16"/>
      <c r="T182" s="17" t="str">
        <f aca="false">VLOOKUP(WEEKDAY(B182,2),Служебный!B$3:C$9,2)</f>
        <v>сб</v>
      </c>
      <c r="U182" s="17" t="str">
        <f aca="false">TEXT((HOUR(C182)-1),0)&amp;"-"&amp;TEXT(HOUR(C182),0)</f>
        <v>-1-0</v>
      </c>
      <c r="V182" s="17" t="str">
        <f aca="false">IF(C182&lt;Служебный!G$2,"Раньше открытия",IF(C182&gt;Служебный!G$5,"Позже закрытия",IF(C182&lt;Служебный!G$3,Служебный!E$3,IF((C182&gt;Служебный!G$4),Служебный!E$5,Служебный!E$4))))</f>
        <v>9:30 - 11:00</v>
      </c>
    </row>
    <row r="183" customFormat="false" ht="15" hidden="false" customHeight="false" outlineLevel="0" collapsed="false">
      <c r="B183" s="8"/>
      <c r="C183" s="10"/>
      <c r="D183" s="10"/>
      <c r="E183" s="11"/>
      <c r="F183" s="11"/>
      <c r="G183" s="11"/>
      <c r="H183" s="12"/>
      <c r="I183" s="12"/>
      <c r="J183" s="12"/>
      <c r="K183" s="18" t="n">
        <f aca="false">H183*ABS(G183)</f>
        <v>0</v>
      </c>
      <c r="L183" s="18" t="n">
        <f aca="false">I183*ABS(G183)</f>
        <v>0</v>
      </c>
      <c r="M183" s="19" t="n">
        <f aca="false">IF(F183="s",K183-L183,L183-K183)</f>
        <v>0</v>
      </c>
      <c r="N183" s="19" t="n">
        <f aca="false">M183-J183*G183/100</f>
        <v>0</v>
      </c>
      <c r="O183" s="20" t="n">
        <f aca="false">O182+M182</f>
        <v>20687</v>
      </c>
      <c r="P183" s="20" t="n">
        <f aca="false">P182+N182</f>
        <v>20576.62</v>
      </c>
      <c r="Q183" s="20" t="n">
        <f aca="false">O183+M183</f>
        <v>20687</v>
      </c>
      <c r="R183" s="20" t="n">
        <f aca="false">P183+N183</f>
        <v>20576.62</v>
      </c>
      <c r="S183" s="16"/>
      <c r="T183" s="17" t="str">
        <f aca="false">VLOOKUP(WEEKDAY(B183,2),Служебный!B$3:C$9,2)</f>
        <v>сб</v>
      </c>
      <c r="U183" s="17" t="str">
        <f aca="false">TEXT((HOUR(C183)-1),0)&amp;"-"&amp;TEXT(HOUR(C183),0)</f>
        <v>-1-0</v>
      </c>
      <c r="V183" s="17" t="str">
        <f aca="false">IF(C183&lt;Служебный!G$2,"Раньше открытия",IF(C183&gt;Служебный!G$5,"Позже закрытия",IF(C183&lt;Служебный!G$3,Служебный!E$3,IF((C183&gt;Служебный!G$4),Служебный!E$5,Служебный!E$4))))</f>
        <v>9:30 - 11:00</v>
      </c>
    </row>
    <row r="184" customFormat="false" ht="15" hidden="false" customHeight="false" outlineLevel="0" collapsed="false">
      <c r="B184" s="8"/>
      <c r="C184" s="10"/>
      <c r="D184" s="10"/>
      <c r="E184" s="11"/>
      <c r="F184" s="11"/>
      <c r="G184" s="11"/>
      <c r="H184" s="12"/>
      <c r="I184" s="12"/>
      <c r="J184" s="12"/>
      <c r="K184" s="18" t="n">
        <f aca="false">H184*ABS(G184)</f>
        <v>0</v>
      </c>
      <c r="L184" s="18" t="n">
        <f aca="false">I184*ABS(G184)</f>
        <v>0</v>
      </c>
      <c r="M184" s="19" t="n">
        <f aca="false">IF(F184="s",K184-L184,L184-K184)</f>
        <v>0</v>
      </c>
      <c r="N184" s="19" t="n">
        <f aca="false">M184-J184*G184/100</f>
        <v>0</v>
      </c>
      <c r="O184" s="20" t="n">
        <f aca="false">O183+M183</f>
        <v>20687</v>
      </c>
      <c r="P184" s="20" t="n">
        <f aca="false">P183+N183</f>
        <v>20576.62</v>
      </c>
      <c r="Q184" s="20" t="n">
        <f aca="false">O184+M184</f>
        <v>20687</v>
      </c>
      <c r="R184" s="20" t="n">
        <f aca="false">P184+N184</f>
        <v>20576.62</v>
      </c>
      <c r="S184" s="16"/>
      <c r="T184" s="17" t="str">
        <f aca="false">VLOOKUP(WEEKDAY(B184,2),Служебный!B$3:C$9,2)</f>
        <v>сб</v>
      </c>
      <c r="U184" s="17" t="str">
        <f aca="false">TEXT((HOUR(C184)-1),0)&amp;"-"&amp;TEXT(HOUR(C184),0)</f>
        <v>-1-0</v>
      </c>
      <c r="V184" s="17" t="str">
        <f aca="false">IF(C184&lt;Служебный!G$2,"Раньше открытия",IF(C184&gt;Служебный!G$5,"Позже закрытия",IF(C184&lt;Служебный!G$3,Служебный!E$3,IF((C184&gt;Служебный!G$4),Служебный!E$5,Служебный!E$4))))</f>
        <v>9:30 - 11:00</v>
      </c>
    </row>
    <row r="185" customFormat="false" ht="15" hidden="false" customHeight="false" outlineLevel="0" collapsed="false">
      <c r="B185" s="8"/>
      <c r="C185" s="10"/>
      <c r="D185" s="10"/>
      <c r="E185" s="11"/>
      <c r="F185" s="11"/>
      <c r="G185" s="11"/>
      <c r="H185" s="12"/>
      <c r="I185" s="12"/>
      <c r="J185" s="12"/>
      <c r="K185" s="18" t="n">
        <f aca="false">H185*ABS(G185)</f>
        <v>0</v>
      </c>
      <c r="L185" s="18" t="n">
        <f aca="false">I185*ABS(G185)</f>
        <v>0</v>
      </c>
      <c r="M185" s="19" t="n">
        <f aca="false">IF(F185="s",K185-L185,L185-K185)</f>
        <v>0</v>
      </c>
      <c r="N185" s="19" t="n">
        <f aca="false">M185-J185*G185/100</f>
        <v>0</v>
      </c>
      <c r="O185" s="20" t="n">
        <f aca="false">O184+M184</f>
        <v>20687</v>
      </c>
      <c r="P185" s="20" t="n">
        <f aca="false">P184+N184</f>
        <v>20576.62</v>
      </c>
      <c r="Q185" s="20" t="n">
        <f aca="false">O185+M185</f>
        <v>20687</v>
      </c>
      <c r="R185" s="20" t="n">
        <f aca="false">P185+N185</f>
        <v>20576.62</v>
      </c>
      <c r="S185" s="16"/>
      <c r="T185" s="17" t="str">
        <f aca="false">VLOOKUP(WEEKDAY(B185,2),Служебный!B$3:C$9,2)</f>
        <v>сб</v>
      </c>
      <c r="U185" s="17" t="str">
        <f aca="false">TEXT((HOUR(C185)-1),0)&amp;"-"&amp;TEXT(HOUR(C185),0)</f>
        <v>-1-0</v>
      </c>
      <c r="V185" s="17" t="str">
        <f aca="false">IF(C185&lt;Служебный!G$2,"Раньше открытия",IF(C185&gt;Служебный!G$5,"Позже закрытия",IF(C185&lt;Служебный!G$3,Служебный!E$3,IF((C185&gt;Служебный!G$4),Служебный!E$5,Служебный!E$4))))</f>
        <v>9:30 - 11:00</v>
      </c>
    </row>
    <row r="186" customFormat="false" ht="15" hidden="false" customHeight="false" outlineLevel="0" collapsed="false">
      <c r="B186" s="8"/>
      <c r="C186" s="10"/>
      <c r="D186" s="10"/>
      <c r="E186" s="11"/>
      <c r="F186" s="11"/>
      <c r="G186" s="11"/>
      <c r="H186" s="12"/>
      <c r="I186" s="12"/>
      <c r="J186" s="12"/>
      <c r="K186" s="18" t="n">
        <f aca="false">H186*ABS(G186)</f>
        <v>0</v>
      </c>
      <c r="L186" s="18" t="n">
        <f aca="false">I186*ABS(G186)</f>
        <v>0</v>
      </c>
      <c r="M186" s="19" t="n">
        <f aca="false">IF(F186="s",K186-L186,L186-K186)</f>
        <v>0</v>
      </c>
      <c r="N186" s="19" t="n">
        <f aca="false">M186-J186*G186/100</f>
        <v>0</v>
      </c>
      <c r="O186" s="20" t="n">
        <f aca="false">O185+M185</f>
        <v>20687</v>
      </c>
      <c r="P186" s="20" t="n">
        <f aca="false">P185+N185</f>
        <v>20576.62</v>
      </c>
      <c r="Q186" s="20" t="n">
        <f aca="false">O186+M186</f>
        <v>20687</v>
      </c>
      <c r="R186" s="20" t="n">
        <f aca="false">P186+N186</f>
        <v>20576.62</v>
      </c>
      <c r="S186" s="16"/>
      <c r="T186" s="17" t="str">
        <f aca="false">VLOOKUP(WEEKDAY(B186,2),Служебный!B$3:C$9,2)</f>
        <v>сб</v>
      </c>
      <c r="U186" s="17" t="str">
        <f aca="false">TEXT((HOUR(C186)-1),0)&amp;"-"&amp;TEXT(HOUR(C186),0)</f>
        <v>-1-0</v>
      </c>
      <c r="V186" s="17" t="str">
        <f aca="false">IF(C186&lt;Служебный!G$2,"Раньше открытия",IF(C186&gt;Служебный!G$5,"Позже закрытия",IF(C186&lt;Служебный!G$3,Служебный!E$3,IF((C186&gt;Служебный!G$4),Служебный!E$5,Служебный!E$4))))</f>
        <v>9:30 - 11:00</v>
      </c>
    </row>
    <row r="187" customFormat="false" ht="15" hidden="false" customHeight="false" outlineLevel="0" collapsed="false">
      <c r="B187" s="8"/>
      <c r="C187" s="10"/>
      <c r="D187" s="10"/>
      <c r="E187" s="11"/>
      <c r="F187" s="11"/>
      <c r="G187" s="11"/>
      <c r="H187" s="12"/>
      <c r="I187" s="12"/>
      <c r="J187" s="12"/>
      <c r="K187" s="18" t="n">
        <f aca="false">H187*ABS(G187)</f>
        <v>0</v>
      </c>
      <c r="L187" s="18" t="n">
        <f aca="false">I187*ABS(G187)</f>
        <v>0</v>
      </c>
      <c r="M187" s="19" t="n">
        <f aca="false">IF(F187="s",K187-L187,L187-K187)</f>
        <v>0</v>
      </c>
      <c r="N187" s="19" t="n">
        <f aca="false">M187-J187*G187/100</f>
        <v>0</v>
      </c>
      <c r="O187" s="20" t="n">
        <f aca="false">O186+M186</f>
        <v>20687</v>
      </c>
      <c r="P187" s="20" t="n">
        <f aca="false">P186+N186</f>
        <v>20576.62</v>
      </c>
      <c r="Q187" s="20" t="n">
        <f aca="false">O187+M187</f>
        <v>20687</v>
      </c>
      <c r="R187" s="20" t="n">
        <f aca="false">P187+N187</f>
        <v>20576.62</v>
      </c>
      <c r="S187" s="16"/>
      <c r="T187" s="17" t="str">
        <f aca="false">VLOOKUP(WEEKDAY(B187,2),Служебный!B$3:C$9,2)</f>
        <v>сб</v>
      </c>
      <c r="U187" s="17" t="str">
        <f aca="false">TEXT((HOUR(C187)-1),0)&amp;"-"&amp;TEXT(HOUR(C187),0)</f>
        <v>-1-0</v>
      </c>
      <c r="V187" s="17" t="str">
        <f aca="false">IF(C187&lt;Служебный!G$2,"Раньше открытия",IF(C187&gt;Служебный!G$5,"Позже закрытия",IF(C187&lt;Служебный!G$3,Служебный!E$3,IF((C187&gt;Служебный!G$4),Служебный!E$5,Служебный!E$4))))</f>
        <v>9:30 - 11:00</v>
      </c>
    </row>
    <row r="188" customFormat="false" ht="15" hidden="false" customHeight="false" outlineLevel="0" collapsed="false">
      <c r="B188" s="8"/>
      <c r="C188" s="10"/>
      <c r="D188" s="10"/>
      <c r="E188" s="11"/>
      <c r="F188" s="11"/>
      <c r="G188" s="11"/>
      <c r="H188" s="12"/>
      <c r="I188" s="12"/>
      <c r="J188" s="12"/>
      <c r="K188" s="18" t="n">
        <f aca="false">H188*ABS(G188)</f>
        <v>0</v>
      </c>
      <c r="L188" s="18" t="n">
        <f aca="false">I188*ABS(G188)</f>
        <v>0</v>
      </c>
      <c r="M188" s="19" t="n">
        <f aca="false">IF(F188="s",K188-L188,L188-K188)</f>
        <v>0</v>
      </c>
      <c r="N188" s="19" t="n">
        <f aca="false">M188-J188*G188/100</f>
        <v>0</v>
      </c>
      <c r="O188" s="20" t="n">
        <f aca="false">O187+M187</f>
        <v>20687</v>
      </c>
      <c r="P188" s="20" t="n">
        <f aca="false">P187+N187</f>
        <v>20576.62</v>
      </c>
      <c r="Q188" s="20" t="n">
        <f aca="false">O188+M188</f>
        <v>20687</v>
      </c>
      <c r="R188" s="20" t="n">
        <f aca="false">P188+N188</f>
        <v>20576.62</v>
      </c>
      <c r="S188" s="16"/>
      <c r="T188" s="17" t="str">
        <f aca="false">VLOOKUP(WEEKDAY(B188,2),Служебный!B$3:C$9,2)</f>
        <v>сб</v>
      </c>
      <c r="U188" s="17" t="str">
        <f aca="false">TEXT((HOUR(C188)-1),0)&amp;"-"&amp;TEXT(HOUR(C188),0)</f>
        <v>-1-0</v>
      </c>
      <c r="V188" s="17" t="str">
        <f aca="false">IF(C188&lt;Служебный!G$2,"Раньше открытия",IF(C188&gt;Служебный!G$5,"Позже закрытия",IF(C188&lt;Служебный!G$3,Служебный!E$3,IF((C188&gt;Служебный!G$4),Служебный!E$5,Служебный!E$4))))</f>
        <v>9:30 - 11:00</v>
      </c>
    </row>
    <row r="189" customFormat="false" ht="15" hidden="false" customHeight="false" outlineLevel="0" collapsed="false">
      <c r="B189" s="8"/>
      <c r="C189" s="10"/>
      <c r="D189" s="10"/>
      <c r="E189" s="11"/>
      <c r="F189" s="11"/>
      <c r="G189" s="11"/>
      <c r="H189" s="12"/>
      <c r="I189" s="12"/>
      <c r="J189" s="12"/>
      <c r="K189" s="18" t="n">
        <f aca="false">H189*ABS(G189)</f>
        <v>0</v>
      </c>
      <c r="L189" s="18" t="n">
        <f aca="false">I189*ABS(G189)</f>
        <v>0</v>
      </c>
      <c r="M189" s="19" t="n">
        <f aca="false">IF(F189="s",K189-L189,L189-K189)</f>
        <v>0</v>
      </c>
      <c r="N189" s="19" t="n">
        <f aca="false">M189-J189*G189/100</f>
        <v>0</v>
      </c>
      <c r="O189" s="20" t="n">
        <f aca="false">O188+M188</f>
        <v>20687</v>
      </c>
      <c r="P189" s="20" t="n">
        <f aca="false">P188+N188</f>
        <v>20576.62</v>
      </c>
      <c r="Q189" s="20" t="n">
        <f aca="false">O189+M189</f>
        <v>20687</v>
      </c>
      <c r="R189" s="20" t="n">
        <f aca="false">P189+N189</f>
        <v>20576.62</v>
      </c>
      <c r="S189" s="16"/>
      <c r="T189" s="17" t="str">
        <f aca="false">VLOOKUP(WEEKDAY(B189,2),Служебный!B$3:C$9,2)</f>
        <v>сб</v>
      </c>
      <c r="U189" s="17" t="str">
        <f aca="false">TEXT((HOUR(C189)-1),0)&amp;"-"&amp;TEXT(HOUR(C189),0)</f>
        <v>-1-0</v>
      </c>
      <c r="V189" s="17" t="str">
        <f aca="false">IF(C189&lt;Служебный!G$2,"Раньше открытия",IF(C189&gt;Служебный!G$5,"Позже закрытия",IF(C189&lt;Служебный!G$3,Служебный!E$3,IF((C189&gt;Служебный!G$4),Служебный!E$5,Служебный!E$4))))</f>
        <v>9:30 - 11:00</v>
      </c>
    </row>
    <row r="190" customFormat="false" ht="15" hidden="false" customHeight="false" outlineLevel="0" collapsed="false">
      <c r="B190" s="8"/>
      <c r="C190" s="10"/>
      <c r="D190" s="10"/>
      <c r="E190" s="11"/>
      <c r="F190" s="11"/>
      <c r="G190" s="11"/>
      <c r="H190" s="12"/>
      <c r="I190" s="12"/>
      <c r="J190" s="12"/>
      <c r="K190" s="18" t="n">
        <f aca="false">H190*ABS(G190)</f>
        <v>0</v>
      </c>
      <c r="L190" s="18" t="n">
        <f aca="false">I190*ABS(G190)</f>
        <v>0</v>
      </c>
      <c r="M190" s="19" t="n">
        <f aca="false">IF(F190="s",K190-L190,L190-K190)</f>
        <v>0</v>
      </c>
      <c r="N190" s="19" t="n">
        <f aca="false">M190-J190*G190/100</f>
        <v>0</v>
      </c>
      <c r="O190" s="20" t="n">
        <f aca="false">O189+M189</f>
        <v>20687</v>
      </c>
      <c r="P190" s="20" t="n">
        <f aca="false">P189+N189</f>
        <v>20576.62</v>
      </c>
      <c r="Q190" s="20" t="n">
        <f aca="false">O190+M190</f>
        <v>20687</v>
      </c>
      <c r="R190" s="20" t="n">
        <f aca="false">P190+N190</f>
        <v>20576.62</v>
      </c>
      <c r="S190" s="16"/>
      <c r="T190" s="17" t="str">
        <f aca="false">VLOOKUP(WEEKDAY(B190,2),Служебный!B$3:C$9,2)</f>
        <v>сб</v>
      </c>
      <c r="U190" s="17" t="str">
        <f aca="false">TEXT((HOUR(C190)-1),0)&amp;"-"&amp;TEXT(HOUR(C190),0)</f>
        <v>-1-0</v>
      </c>
      <c r="V190" s="17" t="str">
        <f aca="false">IF(C190&lt;Служебный!G$2,"Раньше открытия",IF(C190&gt;Служебный!G$5,"Позже закрытия",IF(C190&lt;Служебный!G$3,Служебный!E$3,IF((C190&gt;Служебный!G$4),Служебный!E$5,Служебный!E$4))))</f>
        <v>9:30 - 11:00</v>
      </c>
    </row>
    <row r="191" customFormat="false" ht="15" hidden="false" customHeight="false" outlineLevel="0" collapsed="false">
      <c r="B191" s="8"/>
      <c r="C191" s="10"/>
      <c r="D191" s="10"/>
      <c r="E191" s="11"/>
      <c r="F191" s="11"/>
      <c r="G191" s="11"/>
      <c r="H191" s="12"/>
      <c r="I191" s="12"/>
      <c r="J191" s="12"/>
      <c r="K191" s="18" t="n">
        <f aca="false">H191*ABS(G191)</f>
        <v>0</v>
      </c>
      <c r="L191" s="18" t="n">
        <f aca="false">I191*ABS(G191)</f>
        <v>0</v>
      </c>
      <c r="M191" s="19" t="n">
        <f aca="false">IF(F191="s",K191-L191,L191-K191)</f>
        <v>0</v>
      </c>
      <c r="N191" s="19" t="n">
        <f aca="false">M191-J191*G191/100</f>
        <v>0</v>
      </c>
      <c r="O191" s="20" t="n">
        <f aca="false">O190+M190</f>
        <v>20687</v>
      </c>
      <c r="P191" s="20" t="n">
        <f aca="false">P190+N190</f>
        <v>20576.62</v>
      </c>
      <c r="Q191" s="20" t="n">
        <f aca="false">O191+M191</f>
        <v>20687</v>
      </c>
      <c r="R191" s="20" t="n">
        <f aca="false">P191+N191</f>
        <v>20576.62</v>
      </c>
      <c r="S191" s="16"/>
      <c r="T191" s="17" t="str">
        <f aca="false">VLOOKUP(WEEKDAY(B191,2),Служебный!B$3:C$9,2)</f>
        <v>сб</v>
      </c>
      <c r="U191" s="17" t="str">
        <f aca="false">TEXT((HOUR(C191)-1),0)&amp;"-"&amp;TEXT(HOUR(C191),0)</f>
        <v>-1-0</v>
      </c>
      <c r="V191" s="17" t="str">
        <f aca="false">IF(C191&lt;Служебный!G$2,"Раньше открытия",IF(C191&gt;Служебный!G$5,"Позже закрытия",IF(C191&lt;Служебный!G$3,Служебный!E$3,IF((C191&gt;Служебный!G$4),Служебный!E$5,Служебный!E$4))))</f>
        <v>9:30 - 11:00</v>
      </c>
    </row>
    <row r="192" customFormat="false" ht="15" hidden="false" customHeight="false" outlineLevel="0" collapsed="false">
      <c r="B192" s="8"/>
      <c r="C192" s="10"/>
      <c r="D192" s="10"/>
      <c r="E192" s="11"/>
      <c r="F192" s="11"/>
      <c r="G192" s="11"/>
      <c r="H192" s="12"/>
      <c r="I192" s="12"/>
      <c r="J192" s="12"/>
      <c r="K192" s="18" t="n">
        <f aca="false">H192*ABS(G192)</f>
        <v>0</v>
      </c>
      <c r="L192" s="18" t="n">
        <f aca="false">I192*ABS(G192)</f>
        <v>0</v>
      </c>
      <c r="M192" s="19" t="n">
        <f aca="false">IF(F192="s",K192-L192,L192-K192)</f>
        <v>0</v>
      </c>
      <c r="N192" s="19" t="n">
        <f aca="false">M192-J192*G192/100</f>
        <v>0</v>
      </c>
      <c r="O192" s="20" t="n">
        <f aca="false">O191+M191</f>
        <v>20687</v>
      </c>
      <c r="P192" s="20" t="n">
        <f aca="false">P191+N191</f>
        <v>20576.62</v>
      </c>
      <c r="Q192" s="20" t="n">
        <f aca="false">O192+M192</f>
        <v>20687</v>
      </c>
      <c r="R192" s="20" t="n">
        <f aca="false">P192+N192</f>
        <v>20576.62</v>
      </c>
      <c r="S192" s="16"/>
      <c r="T192" s="17" t="str">
        <f aca="false">VLOOKUP(WEEKDAY(B192,2),Служебный!B$3:C$9,2)</f>
        <v>сб</v>
      </c>
      <c r="U192" s="17" t="str">
        <f aca="false">TEXT((HOUR(C192)-1),0)&amp;"-"&amp;TEXT(HOUR(C192),0)</f>
        <v>-1-0</v>
      </c>
      <c r="V192" s="17" t="str">
        <f aca="false">IF(C192&lt;Служебный!G$2,"Раньше открытия",IF(C192&gt;Служебный!G$5,"Позже закрытия",IF(C192&lt;Служебный!G$3,Служебный!E$3,IF((C192&gt;Служебный!G$4),Служебный!E$5,Служебный!E$4))))</f>
        <v>9:30 - 11:00</v>
      </c>
    </row>
    <row r="193" customFormat="false" ht="15" hidden="false" customHeight="false" outlineLevel="0" collapsed="false">
      <c r="B193" s="8"/>
      <c r="C193" s="10"/>
      <c r="D193" s="10"/>
      <c r="E193" s="11"/>
      <c r="F193" s="11"/>
      <c r="G193" s="11"/>
      <c r="H193" s="12"/>
      <c r="I193" s="12"/>
      <c r="J193" s="12"/>
      <c r="K193" s="18" t="n">
        <f aca="false">H193*ABS(G193)</f>
        <v>0</v>
      </c>
      <c r="L193" s="18" t="n">
        <f aca="false">I193*ABS(G193)</f>
        <v>0</v>
      </c>
      <c r="M193" s="19" t="n">
        <f aca="false">IF(F193="s",K193-L193,L193-K193)</f>
        <v>0</v>
      </c>
      <c r="N193" s="19" t="n">
        <f aca="false">M193-J193*G193/100</f>
        <v>0</v>
      </c>
      <c r="O193" s="20" t="n">
        <f aca="false">O192+M192</f>
        <v>20687</v>
      </c>
      <c r="P193" s="20" t="n">
        <f aca="false">P192+N192</f>
        <v>20576.62</v>
      </c>
      <c r="Q193" s="20" t="n">
        <f aca="false">O193+M193</f>
        <v>20687</v>
      </c>
      <c r="R193" s="20" t="n">
        <f aca="false">P193+N193</f>
        <v>20576.62</v>
      </c>
      <c r="S193" s="16"/>
      <c r="T193" s="17" t="str">
        <f aca="false">VLOOKUP(WEEKDAY(B193,2),Служебный!B$3:C$9,2)</f>
        <v>сб</v>
      </c>
      <c r="U193" s="17" t="str">
        <f aca="false">TEXT((HOUR(C193)-1),0)&amp;"-"&amp;TEXT(HOUR(C193),0)</f>
        <v>-1-0</v>
      </c>
      <c r="V193" s="17" t="str">
        <f aca="false">IF(C193&lt;Служебный!G$2,"Раньше открытия",IF(C193&gt;Служебный!G$5,"Позже закрытия",IF(C193&lt;Служебный!G$3,Служебный!E$3,IF((C193&gt;Служебный!G$4),Служебный!E$5,Служебный!E$4))))</f>
        <v>9:30 - 11:00</v>
      </c>
    </row>
    <row r="194" customFormat="false" ht="15" hidden="false" customHeight="false" outlineLevel="0" collapsed="false">
      <c r="B194" s="8"/>
      <c r="C194" s="10"/>
      <c r="D194" s="10"/>
      <c r="E194" s="11"/>
      <c r="F194" s="11"/>
      <c r="G194" s="11"/>
      <c r="H194" s="12"/>
      <c r="I194" s="12"/>
      <c r="J194" s="12"/>
      <c r="K194" s="18" t="n">
        <f aca="false">H194*ABS(G194)</f>
        <v>0</v>
      </c>
      <c r="L194" s="18" t="n">
        <f aca="false">I194*ABS(G194)</f>
        <v>0</v>
      </c>
      <c r="M194" s="19" t="n">
        <f aca="false">IF(F194="s",K194-L194,L194-K194)</f>
        <v>0</v>
      </c>
      <c r="N194" s="19" t="n">
        <f aca="false">M194-J194*G194/100</f>
        <v>0</v>
      </c>
      <c r="O194" s="20" t="n">
        <f aca="false">O193+M193</f>
        <v>20687</v>
      </c>
      <c r="P194" s="20" t="n">
        <f aca="false">P193+N193</f>
        <v>20576.62</v>
      </c>
      <c r="Q194" s="20" t="n">
        <f aca="false">O194+M194</f>
        <v>20687</v>
      </c>
      <c r="R194" s="20" t="n">
        <f aca="false">P194+N194</f>
        <v>20576.62</v>
      </c>
      <c r="S194" s="16"/>
      <c r="T194" s="17" t="str">
        <f aca="false">VLOOKUP(WEEKDAY(B194,2),Служебный!B$3:C$9,2)</f>
        <v>сб</v>
      </c>
      <c r="U194" s="17" t="str">
        <f aca="false">TEXT((HOUR(C194)-1),0)&amp;"-"&amp;TEXT(HOUR(C194),0)</f>
        <v>-1-0</v>
      </c>
      <c r="V194" s="17" t="str">
        <f aca="false">IF(C194&lt;Служебный!G$2,"Раньше открытия",IF(C194&gt;Служебный!G$5,"Позже закрытия",IF(C194&lt;Служебный!G$3,Служебный!E$3,IF((C194&gt;Служебный!G$4),Служебный!E$5,Служебный!E$4))))</f>
        <v>9:30 - 11:00</v>
      </c>
    </row>
    <row r="195" customFormat="false" ht="15" hidden="false" customHeight="false" outlineLevel="0" collapsed="false">
      <c r="B195" s="8"/>
      <c r="C195" s="10"/>
      <c r="D195" s="10"/>
      <c r="E195" s="11"/>
      <c r="F195" s="11"/>
      <c r="G195" s="11"/>
      <c r="H195" s="12"/>
      <c r="I195" s="12"/>
      <c r="J195" s="12"/>
      <c r="K195" s="18" t="n">
        <f aca="false">H195*ABS(G195)</f>
        <v>0</v>
      </c>
      <c r="L195" s="18" t="n">
        <f aca="false">I195*ABS(G195)</f>
        <v>0</v>
      </c>
      <c r="M195" s="19" t="n">
        <f aca="false">IF(F195="s",K195-L195,L195-K195)</f>
        <v>0</v>
      </c>
      <c r="N195" s="19" t="n">
        <f aca="false">M195-J195*G195/100</f>
        <v>0</v>
      </c>
      <c r="O195" s="20" t="n">
        <f aca="false">O194+M194</f>
        <v>20687</v>
      </c>
      <c r="P195" s="20" t="n">
        <f aca="false">P194+N194</f>
        <v>20576.62</v>
      </c>
      <c r="Q195" s="20" t="n">
        <f aca="false">O195+M195</f>
        <v>20687</v>
      </c>
      <c r="R195" s="20" t="n">
        <f aca="false">P195+N195</f>
        <v>20576.62</v>
      </c>
      <c r="S195" s="16"/>
      <c r="T195" s="17" t="str">
        <f aca="false">VLOOKUP(WEEKDAY(B195,2),Служебный!B$3:C$9,2)</f>
        <v>сб</v>
      </c>
      <c r="U195" s="17" t="str">
        <f aca="false">TEXT((HOUR(C195)-1),0)&amp;"-"&amp;TEXT(HOUR(C195),0)</f>
        <v>-1-0</v>
      </c>
      <c r="V195" s="17" t="str">
        <f aca="false">IF(C195&lt;Служебный!G$2,"Раньше открытия",IF(C195&gt;Служебный!G$5,"Позже закрытия",IF(C195&lt;Служебный!G$3,Служебный!E$3,IF((C195&gt;Служебный!G$4),Служебный!E$5,Служебный!E$4))))</f>
        <v>9:30 - 11:00</v>
      </c>
    </row>
    <row r="196" customFormat="false" ht="15" hidden="false" customHeight="false" outlineLevel="0" collapsed="false">
      <c r="B196" s="8"/>
      <c r="C196" s="10"/>
      <c r="D196" s="10"/>
      <c r="E196" s="11"/>
      <c r="F196" s="11"/>
      <c r="G196" s="11"/>
      <c r="H196" s="12"/>
      <c r="I196" s="12"/>
      <c r="J196" s="12"/>
      <c r="K196" s="18" t="n">
        <f aca="false">H196*ABS(G196)</f>
        <v>0</v>
      </c>
      <c r="L196" s="18" t="n">
        <f aca="false">I196*ABS(G196)</f>
        <v>0</v>
      </c>
      <c r="M196" s="19" t="n">
        <f aca="false">IF(F196="s",K196-L196,L196-K196)</f>
        <v>0</v>
      </c>
      <c r="N196" s="19" t="n">
        <f aca="false">M196-J196*G196/100</f>
        <v>0</v>
      </c>
      <c r="O196" s="20" t="n">
        <f aca="false">O195+M195</f>
        <v>20687</v>
      </c>
      <c r="P196" s="20" t="n">
        <f aca="false">P195+N195</f>
        <v>20576.62</v>
      </c>
      <c r="Q196" s="20" t="n">
        <f aca="false">O196+M196</f>
        <v>20687</v>
      </c>
      <c r="R196" s="20" t="n">
        <f aca="false">P196+N196</f>
        <v>20576.62</v>
      </c>
      <c r="S196" s="16"/>
      <c r="T196" s="17" t="str">
        <f aca="false">VLOOKUP(WEEKDAY(B196,2),Служебный!B$3:C$9,2)</f>
        <v>сб</v>
      </c>
      <c r="U196" s="17" t="str">
        <f aca="false">TEXT((HOUR(C196)-1),0)&amp;"-"&amp;TEXT(HOUR(C196),0)</f>
        <v>-1-0</v>
      </c>
      <c r="V196" s="17" t="str">
        <f aca="false">IF(C196&lt;Служебный!G$2,"Раньше открытия",IF(C196&gt;Служебный!G$5,"Позже закрытия",IF(C196&lt;Служебный!G$3,Служебный!E$3,IF((C196&gt;Служебный!G$4),Служебный!E$5,Служебный!E$4))))</f>
        <v>9:30 - 11:00</v>
      </c>
    </row>
    <row r="197" customFormat="false" ht="15" hidden="false" customHeight="false" outlineLevel="0" collapsed="false">
      <c r="B197" s="8"/>
      <c r="C197" s="10"/>
      <c r="D197" s="10"/>
      <c r="E197" s="11"/>
      <c r="F197" s="11"/>
      <c r="G197" s="11"/>
      <c r="H197" s="12"/>
      <c r="I197" s="12"/>
      <c r="J197" s="12"/>
      <c r="K197" s="18" t="n">
        <f aca="false">H197*ABS(G197)</f>
        <v>0</v>
      </c>
      <c r="L197" s="18" t="n">
        <f aca="false">I197*ABS(G197)</f>
        <v>0</v>
      </c>
      <c r="M197" s="19" t="n">
        <f aca="false">IF(F197="s",K197-L197,L197-K197)</f>
        <v>0</v>
      </c>
      <c r="N197" s="19" t="n">
        <f aca="false">M197-J197*G197/100</f>
        <v>0</v>
      </c>
      <c r="O197" s="20" t="n">
        <f aca="false">O196+M196</f>
        <v>20687</v>
      </c>
      <c r="P197" s="20" t="n">
        <f aca="false">P196+N196</f>
        <v>20576.62</v>
      </c>
      <c r="Q197" s="20" t="n">
        <f aca="false">O197+M197</f>
        <v>20687</v>
      </c>
      <c r="R197" s="20" t="n">
        <f aca="false">P197+N197</f>
        <v>20576.62</v>
      </c>
      <c r="S197" s="16"/>
      <c r="T197" s="17" t="str">
        <f aca="false">VLOOKUP(WEEKDAY(B197,2),Служебный!B$3:C$9,2)</f>
        <v>сб</v>
      </c>
      <c r="U197" s="17" t="str">
        <f aca="false">TEXT((HOUR(C197)-1),0)&amp;"-"&amp;TEXT(HOUR(C197),0)</f>
        <v>-1-0</v>
      </c>
      <c r="V197" s="17" t="str">
        <f aca="false">IF(C197&lt;Служебный!G$2,"Раньше открытия",IF(C197&gt;Служебный!G$5,"Позже закрытия",IF(C197&lt;Служебный!G$3,Служебный!E$3,IF((C197&gt;Служебный!G$4),Служебный!E$5,Служебный!E$4))))</f>
        <v>9:30 - 11:00</v>
      </c>
    </row>
    <row r="198" customFormat="false" ht="15" hidden="false" customHeight="false" outlineLevel="0" collapsed="false">
      <c r="B198" s="8"/>
      <c r="C198" s="10"/>
      <c r="D198" s="10"/>
      <c r="E198" s="11"/>
      <c r="F198" s="11"/>
      <c r="G198" s="11"/>
      <c r="H198" s="12"/>
      <c r="I198" s="12"/>
      <c r="J198" s="12"/>
      <c r="K198" s="18" t="n">
        <f aca="false">H198*ABS(G198)</f>
        <v>0</v>
      </c>
      <c r="L198" s="18" t="n">
        <f aca="false">I198*ABS(G198)</f>
        <v>0</v>
      </c>
      <c r="M198" s="19" t="n">
        <f aca="false">IF(F198="s",K198-L198,L198-K198)</f>
        <v>0</v>
      </c>
      <c r="N198" s="19" t="n">
        <f aca="false">M198-J198*G198/100</f>
        <v>0</v>
      </c>
      <c r="O198" s="20" t="n">
        <f aca="false">O197+M197</f>
        <v>20687</v>
      </c>
      <c r="P198" s="20" t="n">
        <f aca="false">P197+N197</f>
        <v>20576.62</v>
      </c>
      <c r="Q198" s="20" t="n">
        <f aca="false">O198+M198</f>
        <v>20687</v>
      </c>
      <c r="R198" s="20" t="n">
        <f aca="false">P198+N198</f>
        <v>20576.62</v>
      </c>
      <c r="S198" s="16"/>
      <c r="T198" s="17" t="str">
        <f aca="false">VLOOKUP(WEEKDAY(B198,2),Служебный!B$3:C$9,2)</f>
        <v>сб</v>
      </c>
      <c r="U198" s="17" t="str">
        <f aca="false">TEXT((HOUR(C198)-1),0)&amp;"-"&amp;TEXT(HOUR(C198),0)</f>
        <v>-1-0</v>
      </c>
      <c r="V198" s="17" t="str">
        <f aca="false">IF(C198&lt;Служебный!G$2,"Раньше открытия",IF(C198&gt;Служебный!G$5,"Позже закрытия",IF(C198&lt;Служебный!G$3,Служебный!E$3,IF((C198&gt;Служебный!G$4),Служебный!E$5,Служебный!E$4))))</f>
        <v>9:30 - 11:00</v>
      </c>
    </row>
    <row r="199" customFormat="false" ht="15" hidden="false" customHeight="false" outlineLevel="0" collapsed="false">
      <c r="B199" s="8"/>
      <c r="C199" s="10"/>
      <c r="D199" s="10"/>
      <c r="E199" s="11"/>
      <c r="F199" s="11"/>
      <c r="G199" s="11"/>
      <c r="H199" s="12"/>
      <c r="I199" s="12"/>
      <c r="J199" s="12"/>
      <c r="K199" s="18" t="n">
        <f aca="false">H199*ABS(G199)</f>
        <v>0</v>
      </c>
      <c r="L199" s="18" t="n">
        <f aca="false">I199*ABS(G199)</f>
        <v>0</v>
      </c>
      <c r="M199" s="19" t="n">
        <f aca="false">IF(F199="s",K199-L199,L199-K199)</f>
        <v>0</v>
      </c>
      <c r="N199" s="19" t="n">
        <f aca="false">M199-J199*G199/100</f>
        <v>0</v>
      </c>
      <c r="O199" s="20" t="n">
        <f aca="false">O198+M198</f>
        <v>20687</v>
      </c>
      <c r="P199" s="20" t="n">
        <f aca="false">P198+N198</f>
        <v>20576.62</v>
      </c>
      <c r="Q199" s="20" t="n">
        <f aca="false">O199+M199</f>
        <v>20687</v>
      </c>
      <c r="R199" s="20" t="n">
        <f aca="false">P199+N199</f>
        <v>20576.62</v>
      </c>
      <c r="S199" s="16"/>
      <c r="T199" s="17" t="str">
        <f aca="false">VLOOKUP(WEEKDAY(B199,2),Служебный!B$3:C$9,2)</f>
        <v>сб</v>
      </c>
      <c r="U199" s="17" t="str">
        <f aca="false">TEXT((HOUR(C199)-1),0)&amp;"-"&amp;TEXT(HOUR(C199),0)</f>
        <v>-1-0</v>
      </c>
      <c r="V199" s="17" t="str">
        <f aca="false">IF(C199&lt;Служебный!G$2,"Раньше открытия",IF(C199&gt;Служебный!G$5,"Позже закрытия",IF(C199&lt;Служебный!G$3,Служебный!E$3,IF((C199&gt;Служебный!G$4),Служебный!E$5,Служебный!E$4))))</f>
        <v>9:30 - 11:00</v>
      </c>
    </row>
    <row r="200" customFormat="false" ht="15" hidden="false" customHeight="false" outlineLevel="0" collapsed="false">
      <c r="B200" s="8"/>
      <c r="C200" s="10"/>
      <c r="D200" s="10"/>
      <c r="E200" s="11"/>
      <c r="F200" s="11"/>
      <c r="G200" s="11"/>
      <c r="H200" s="12"/>
      <c r="I200" s="12"/>
      <c r="J200" s="12"/>
      <c r="K200" s="18" t="n">
        <f aca="false">H200*ABS(G200)</f>
        <v>0</v>
      </c>
      <c r="L200" s="18" t="n">
        <f aca="false">I200*ABS(G200)</f>
        <v>0</v>
      </c>
      <c r="M200" s="19" t="n">
        <f aca="false">IF(F200="s",K200-L200,L200-K200)</f>
        <v>0</v>
      </c>
      <c r="N200" s="19" t="n">
        <f aca="false">M200-J200*G200/100</f>
        <v>0</v>
      </c>
      <c r="O200" s="20" t="n">
        <f aca="false">O199+M199</f>
        <v>20687</v>
      </c>
      <c r="P200" s="20" t="n">
        <f aca="false">P199+N199</f>
        <v>20576.62</v>
      </c>
      <c r="Q200" s="20" t="n">
        <f aca="false">O200+M200</f>
        <v>20687</v>
      </c>
      <c r="R200" s="20" t="n">
        <f aca="false">P200+N200</f>
        <v>20576.62</v>
      </c>
      <c r="S200" s="16"/>
      <c r="T200" s="17" t="str">
        <f aca="false">VLOOKUP(WEEKDAY(B200,2),Служебный!B$3:C$9,2)</f>
        <v>сб</v>
      </c>
      <c r="U200" s="17" t="str">
        <f aca="false">TEXT((HOUR(C200)-1),0)&amp;"-"&amp;TEXT(HOUR(C200),0)</f>
        <v>-1-0</v>
      </c>
      <c r="V200" s="17" t="str">
        <f aca="false">IF(C200&lt;Служебный!G$2,"Раньше открытия",IF(C200&gt;Служебный!G$5,"Позже закрытия",IF(C200&lt;Служебный!G$3,Служебный!E$3,IF((C200&gt;Служебный!G$4),Служебный!E$5,Служебный!E$4))))</f>
        <v>9:30 - 11:00</v>
      </c>
    </row>
    <row r="201" customFormat="false" ht="15" hidden="false" customHeight="false" outlineLevel="0" collapsed="false">
      <c r="B201" s="8"/>
      <c r="C201" s="10"/>
      <c r="D201" s="10"/>
      <c r="E201" s="11"/>
      <c r="F201" s="11"/>
      <c r="G201" s="11"/>
      <c r="H201" s="12"/>
      <c r="I201" s="12"/>
      <c r="J201" s="12"/>
      <c r="K201" s="18" t="n">
        <f aca="false">H201*ABS(G201)</f>
        <v>0</v>
      </c>
      <c r="L201" s="18" t="n">
        <f aca="false">I201*ABS(G201)</f>
        <v>0</v>
      </c>
      <c r="M201" s="19" t="n">
        <f aca="false">IF(F201="s",K201-L201,L201-K201)</f>
        <v>0</v>
      </c>
      <c r="N201" s="19" t="n">
        <f aca="false">M201-J201*G201/100</f>
        <v>0</v>
      </c>
      <c r="O201" s="20" t="n">
        <f aca="false">O200+M200</f>
        <v>20687</v>
      </c>
      <c r="P201" s="20" t="n">
        <f aca="false">P200+N200</f>
        <v>20576.62</v>
      </c>
      <c r="Q201" s="20" t="n">
        <f aca="false">O201+M201</f>
        <v>20687</v>
      </c>
      <c r="R201" s="20" t="n">
        <f aca="false">P201+N201</f>
        <v>20576.62</v>
      </c>
      <c r="S201" s="16"/>
      <c r="T201" s="17" t="str">
        <f aca="false">VLOOKUP(WEEKDAY(B201,2),Служебный!B$3:C$9,2)</f>
        <v>сб</v>
      </c>
      <c r="U201" s="17" t="str">
        <f aca="false">TEXT((HOUR(C201)-1),0)&amp;"-"&amp;TEXT(HOUR(C201),0)</f>
        <v>-1-0</v>
      </c>
      <c r="V201" s="17" t="str">
        <f aca="false">IF(C201&lt;Служебный!G$2,"Раньше открытия",IF(C201&gt;Служебный!G$5,"Позже закрытия",IF(C201&lt;Служебный!G$3,Служебный!E$3,IF((C201&gt;Служебный!G$4),Служебный!E$5,Служебный!E$4))))</f>
        <v>9:30 - 11:00</v>
      </c>
    </row>
    <row r="202" customFormat="false" ht="15" hidden="false" customHeight="false" outlineLevel="0" collapsed="false">
      <c r="B202" s="8"/>
      <c r="C202" s="10"/>
      <c r="D202" s="10"/>
      <c r="E202" s="11"/>
      <c r="F202" s="11"/>
      <c r="G202" s="11"/>
      <c r="H202" s="12"/>
      <c r="I202" s="12"/>
      <c r="J202" s="12"/>
      <c r="K202" s="18" t="n">
        <f aca="false">H202*ABS(G202)</f>
        <v>0</v>
      </c>
      <c r="L202" s="18" t="n">
        <f aca="false">I202*ABS(G202)</f>
        <v>0</v>
      </c>
      <c r="M202" s="19" t="n">
        <f aca="false">IF(F202="s",K202-L202,L202-K202)</f>
        <v>0</v>
      </c>
      <c r="N202" s="19" t="n">
        <f aca="false">M202-J202*G202/100</f>
        <v>0</v>
      </c>
      <c r="O202" s="20" t="n">
        <f aca="false">O201+M201</f>
        <v>20687</v>
      </c>
      <c r="P202" s="20" t="n">
        <f aca="false">P201+N201</f>
        <v>20576.62</v>
      </c>
      <c r="Q202" s="20" t="n">
        <f aca="false">O202+M202</f>
        <v>20687</v>
      </c>
      <c r="R202" s="20" t="n">
        <f aca="false">P202+N202</f>
        <v>20576.62</v>
      </c>
      <c r="S202" s="16"/>
      <c r="T202" s="17" t="str">
        <f aca="false">VLOOKUP(WEEKDAY(B202,2),Служебный!B$3:C$9,2)</f>
        <v>сб</v>
      </c>
      <c r="U202" s="17" t="str">
        <f aca="false">TEXT((HOUR(C202)-1),0)&amp;"-"&amp;TEXT(HOUR(C202),0)</f>
        <v>-1-0</v>
      </c>
      <c r="V202" s="17" t="str">
        <f aca="false">IF(C202&lt;Служебный!G$2,"Раньше открытия",IF(C202&gt;Служебный!G$5,"Позже закрытия",IF(C202&lt;Служебный!G$3,Служебный!E$3,IF((C202&gt;Служебный!G$4),Служебный!E$5,Служебный!E$4))))</f>
        <v>9:30 - 11:00</v>
      </c>
    </row>
    <row r="203" customFormat="false" ht="15" hidden="false" customHeight="false" outlineLevel="0" collapsed="false">
      <c r="B203" s="8"/>
      <c r="C203" s="10"/>
      <c r="D203" s="10"/>
      <c r="E203" s="11"/>
      <c r="F203" s="11"/>
      <c r="G203" s="11"/>
      <c r="H203" s="12"/>
      <c r="I203" s="12"/>
      <c r="J203" s="12"/>
      <c r="K203" s="18" t="n">
        <f aca="false">H203*ABS(G203)</f>
        <v>0</v>
      </c>
      <c r="L203" s="18" t="n">
        <f aca="false">I203*ABS(G203)</f>
        <v>0</v>
      </c>
      <c r="M203" s="19" t="n">
        <f aca="false">IF(F203="s",K203-L203,L203-K203)</f>
        <v>0</v>
      </c>
      <c r="N203" s="19" t="n">
        <f aca="false">M203-J203*G203/100</f>
        <v>0</v>
      </c>
      <c r="O203" s="20" t="n">
        <f aca="false">O202+M202</f>
        <v>20687</v>
      </c>
      <c r="P203" s="20" t="n">
        <f aca="false">P202+N202</f>
        <v>20576.62</v>
      </c>
      <c r="Q203" s="20" t="n">
        <f aca="false">O203+M203</f>
        <v>20687</v>
      </c>
      <c r="R203" s="20" t="n">
        <f aca="false">P203+N203</f>
        <v>20576.62</v>
      </c>
      <c r="S203" s="16"/>
      <c r="T203" s="17" t="str">
        <f aca="false">VLOOKUP(WEEKDAY(B203,2),Служебный!B$3:C$9,2)</f>
        <v>сб</v>
      </c>
      <c r="U203" s="17" t="str">
        <f aca="false">TEXT((HOUR(C203)-1),0)&amp;"-"&amp;TEXT(HOUR(C203),0)</f>
        <v>-1-0</v>
      </c>
      <c r="V203" s="17" t="str">
        <f aca="false">IF(C203&lt;Служебный!G$2,"Раньше открытия",IF(C203&gt;Служебный!G$5,"Позже закрытия",IF(C203&lt;Служебный!G$3,Служебный!E$3,IF((C203&gt;Служебный!G$4),Служебный!E$5,Служебный!E$4))))</f>
        <v>9:30 - 11:00</v>
      </c>
    </row>
    <row r="204" customFormat="false" ht="15" hidden="false" customHeight="false" outlineLevel="0" collapsed="false">
      <c r="B204" s="8"/>
      <c r="C204" s="10"/>
      <c r="D204" s="10"/>
      <c r="E204" s="11"/>
      <c r="F204" s="11"/>
      <c r="G204" s="11"/>
      <c r="H204" s="12"/>
      <c r="I204" s="12"/>
      <c r="J204" s="12"/>
      <c r="K204" s="18" t="n">
        <f aca="false">H204*ABS(G204)</f>
        <v>0</v>
      </c>
      <c r="L204" s="18" t="n">
        <f aca="false">I204*ABS(G204)</f>
        <v>0</v>
      </c>
      <c r="M204" s="19" t="n">
        <f aca="false">IF(F204="s",K204-L204,L204-K204)</f>
        <v>0</v>
      </c>
      <c r="N204" s="19" t="n">
        <f aca="false">M204-J204*G204/100</f>
        <v>0</v>
      </c>
      <c r="O204" s="20" t="n">
        <f aca="false">O203+M203</f>
        <v>20687</v>
      </c>
      <c r="P204" s="20" t="n">
        <f aca="false">P203+N203</f>
        <v>20576.62</v>
      </c>
      <c r="Q204" s="20" t="n">
        <f aca="false">O204+M204</f>
        <v>20687</v>
      </c>
      <c r="R204" s="20" t="n">
        <f aca="false">P204+N204</f>
        <v>20576.62</v>
      </c>
      <c r="S204" s="16"/>
      <c r="T204" s="17" t="str">
        <f aca="false">VLOOKUP(WEEKDAY(B204,2),Служебный!B$3:C$9,2)</f>
        <v>сб</v>
      </c>
      <c r="U204" s="17" t="str">
        <f aca="false">TEXT((HOUR(C204)-1),0)&amp;"-"&amp;TEXT(HOUR(C204),0)</f>
        <v>-1-0</v>
      </c>
      <c r="V204" s="17" t="str">
        <f aca="false">IF(C204&lt;Служебный!G$2,"Раньше открытия",IF(C204&gt;Служебный!G$5,"Позже закрытия",IF(C204&lt;Служебный!G$3,Служебный!E$3,IF((C204&gt;Служебный!G$4),Служебный!E$5,Служебный!E$4))))</f>
        <v>9:30 - 11:00</v>
      </c>
    </row>
    <row r="205" customFormat="false" ht="15" hidden="false" customHeight="false" outlineLevel="0" collapsed="false">
      <c r="B205" s="8"/>
      <c r="C205" s="10"/>
      <c r="D205" s="10"/>
      <c r="E205" s="11"/>
      <c r="F205" s="11"/>
      <c r="G205" s="11"/>
      <c r="H205" s="12"/>
      <c r="I205" s="12"/>
      <c r="J205" s="12"/>
      <c r="K205" s="18" t="n">
        <f aca="false">H205*ABS(G205)</f>
        <v>0</v>
      </c>
      <c r="L205" s="18" t="n">
        <f aca="false">I205*ABS(G205)</f>
        <v>0</v>
      </c>
      <c r="M205" s="19" t="n">
        <f aca="false">IF(F205="s",K205-L205,L205-K205)</f>
        <v>0</v>
      </c>
      <c r="N205" s="19" t="n">
        <f aca="false">M205-J205*G205/100</f>
        <v>0</v>
      </c>
      <c r="O205" s="20" t="n">
        <f aca="false">O204+M204</f>
        <v>20687</v>
      </c>
      <c r="P205" s="20" t="n">
        <f aca="false">P204+N204</f>
        <v>20576.62</v>
      </c>
      <c r="Q205" s="20" t="n">
        <f aca="false">O205+M205</f>
        <v>20687</v>
      </c>
      <c r="R205" s="20" t="n">
        <f aca="false">P205+N205</f>
        <v>20576.62</v>
      </c>
      <c r="S205" s="16"/>
      <c r="T205" s="17" t="str">
        <f aca="false">VLOOKUP(WEEKDAY(B205,2),Служебный!B$3:C$9,2)</f>
        <v>сб</v>
      </c>
      <c r="U205" s="17" t="str">
        <f aca="false">TEXT((HOUR(C205)-1),0)&amp;"-"&amp;TEXT(HOUR(C205),0)</f>
        <v>-1-0</v>
      </c>
      <c r="V205" s="17" t="str">
        <f aca="false">IF(C205&lt;Служебный!G$2,"Раньше открытия",IF(C205&gt;Служебный!G$5,"Позже закрытия",IF(C205&lt;Служебный!G$3,Служебный!E$3,IF((C205&gt;Служебный!G$4),Служебный!E$5,Служебный!E$4))))</f>
        <v>9:30 - 11:00</v>
      </c>
    </row>
    <row r="206" customFormat="false" ht="15" hidden="false" customHeight="false" outlineLevel="0" collapsed="false">
      <c r="B206" s="8"/>
      <c r="C206" s="10"/>
      <c r="D206" s="10"/>
      <c r="E206" s="11"/>
      <c r="F206" s="11"/>
      <c r="G206" s="11"/>
      <c r="H206" s="12"/>
      <c r="I206" s="12"/>
      <c r="J206" s="12"/>
      <c r="K206" s="18" t="n">
        <f aca="false">H206*ABS(G206)</f>
        <v>0</v>
      </c>
      <c r="L206" s="18" t="n">
        <f aca="false">I206*ABS(G206)</f>
        <v>0</v>
      </c>
      <c r="M206" s="19" t="n">
        <f aca="false">IF(F206="s",K206-L206,L206-K206)</f>
        <v>0</v>
      </c>
      <c r="N206" s="19" t="n">
        <f aca="false">M206-J206*G206/100</f>
        <v>0</v>
      </c>
      <c r="O206" s="20" t="n">
        <f aca="false">O205+M205</f>
        <v>20687</v>
      </c>
      <c r="P206" s="20" t="n">
        <f aca="false">P205+N205</f>
        <v>20576.62</v>
      </c>
      <c r="Q206" s="20" t="n">
        <f aca="false">O206+M206</f>
        <v>20687</v>
      </c>
      <c r="R206" s="20" t="n">
        <f aca="false">P206+N206</f>
        <v>20576.62</v>
      </c>
      <c r="S206" s="16"/>
      <c r="T206" s="17" t="str">
        <f aca="false">VLOOKUP(WEEKDAY(B206,2),Служебный!B$3:C$9,2)</f>
        <v>сб</v>
      </c>
      <c r="U206" s="17" t="str">
        <f aca="false">TEXT((HOUR(C206)-1),0)&amp;"-"&amp;TEXT(HOUR(C206),0)</f>
        <v>-1-0</v>
      </c>
      <c r="V206" s="17" t="str">
        <f aca="false">IF(C206&lt;Служебный!G$2,"Раньше открытия",IF(C206&gt;Служебный!G$5,"Позже закрытия",IF(C206&lt;Служебный!G$3,Служебный!E$3,IF((C206&gt;Служебный!G$4),Служебный!E$5,Служебный!E$4))))</f>
        <v>9:30 - 11:00</v>
      </c>
    </row>
    <row r="207" customFormat="false" ht="15" hidden="false" customHeight="false" outlineLevel="0" collapsed="false">
      <c r="B207" s="8"/>
      <c r="C207" s="10"/>
      <c r="D207" s="10"/>
      <c r="E207" s="11"/>
      <c r="F207" s="11"/>
      <c r="G207" s="11"/>
      <c r="H207" s="12"/>
      <c r="I207" s="12"/>
      <c r="J207" s="12"/>
      <c r="K207" s="18" t="n">
        <f aca="false">H207*ABS(G207)</f>
        <v>0</v>
      </c>
      <c r="L207" s="18" t="n">
        <f aca="false">I207*ABS(G207)</f>
        <v>0</v>
      </c>
      <c r="M207" s="19" t="n">
        <f aca="false">IF(F207="s",K207-L207,L207-K207)</f>
        <v>0</v>
      </c>
      <c r="N207" s="19" t="n">
        <f aca="false">M207-J207*G207/100</f>
        <v>0</v>
      </c>
      <c r="O207" s="20" t="n">
        <f aca="false">O206+M206</f>
        <v>20687</v>
      </c>
      <c r="P207" s="20" t="n">
        <f aca="false">P206+N206</f>
        <v>20576.62</v>
      </c>
      <c r="Q207" s="20" t="n">
        <f aca="false">O207+M207</f>
        <v>20687</v>
      </c>
      <c r="R207" s="20" t="n">
        <f aca="false">P207+N207</f>
        <v>20576.62</v>
      </c>
      <c r="S207" s="16"/>
      <c r="T207" s="17" t="str">
        <f aca="false">VLOOKUP(WEEKDAY(B207,2),Служебный!B$3:C$9,2)</f>
        <v>сб</v>
      </c>
      <c r="U207" s="17" t="str">
        <f aca="false">TEXT((HOUR(C207)-1),0)&amp;"-"&amp;TEXT(HOUR(C207),0)</f>
        <v>-1-0</v>
      </c>
      <c r="V207" s="17" t="str">
        <f aca="false">IF(C207&lt;Служебный!G$2,"Раньше открытия",IF(C207&gt;Служебный!G$5,"Позже закрытия",IF(C207&lt;Служебный!G$3,Служебный!E$3,IF((C207&gt;Служебный!G$4),Служебный!E$5,Служебный!E$4))))</f>
        <v>9:30 - 11:00</v>
      </c>
    </row>
    <row r="208" customFormat="false" ht="15" hidden="false" customHeight="false" outlineLevel="0" collapsed="false">
      <c r="B208" s="8"/>
      <c r="C208" s="10"/>
      <c r="D208" s="10"/>
      <c r="E208" s="11"/>
      <c r="F208" s="11"/>
      <c r="G208" s="11"/>
      <c r="H208" s="12"/>
      <c r="I208" s="12"/>
      <c r="J208" s="12"/>
      <c r="K208" s="18" t="n">
        <f aca="false">H208*ABS(G208)</f>
        <v>0</v>
      </c>
      <c r="L208" s="18" t="n">
        <f aca="false">I208*ABS(G208)</f>
        <v>0</v>
      </c>
      <c r="M208" s="19" t="n">
        <f aca="false">IF(F208="s",K208-L208,L208-K208)</f>
        <v>0</v>
      </c>
      <c r="N208" s="19" t="n">
        <f aca="false">M208-J208*G208/100</f>
        <v>0</v>
      </c>
      <c r="O208" s="20" t="n">
        <f aca="false">O207+M207</f>
        <v>20687</v>
      </c>
      <c r="P208" s="20" t="n">
        <f aca="false">P207+N207</f>
        <v>20576.62</v>
      </c>
      <c r="Q208" s="20" t="n">
        <f aca="false">O208+M208</f>
        <v>20687</v>
      </c>
      <c r="R208" s="20" t="n">
        <f aca="false">P208+N208</f>
        <v>20576.62</v>
      </c>
      <c r="S208" s="16"/>
      <c r="T208" s="17" t="str">
        <f aca="false">VLOOKUP(WEEKDAY(B208,2),Служебный!B$3:C$9,2)</f>
        <v>сб</v>
      </c>
      <c r="U208" s="17" t="str">
        <f aca="false">TEXT((HOUR(C208)-1),0)&amp;"-"&amp;TEXT(HOUR(C208),0)</f>
        <v>-1-0</v>
      </c>
      <c r="V208" s="17" t="str">
        <f aca="false">IF(C208&lt;Служебный!G$2,"Раньше открытия",IF(C208&gt;Служебный!G$5,"Позже закрытия",IF(C208&lt;Служебный!G$3,Служебный!E$3,IF((C208&gt;Служебный!G$4),Служебный!E$5,Служебный!E$4))))</f>
        <v>9:30 - 11:00</v>
      </c>
    </row>
    <row r="209" customFormat="false" ht="15" hidden="false" customHeight="false" outlineLevel="0" collapsed="false">
      <c r="B209" s="8"/>
      <c r="C209" s="10"/>
      <c r="D209" s="10"/>
      <c r="E209" s="11"/>
      <c r="F209" s="11"/>
      <c r="G209" s="11"/>
      <c r="H209" s="12"/>
      <c r="I209" s="12"/>
      <c r="J209" s="12"/>
      <c r="K209" s="18" t="n">
        <f aca="false">H209*ABS(G209)</f>
        <v>0</v>
      </c>
      <c r="L209" s="18" t="n">
        <f aca="false">I209*ABS(G209)</f>
        <v>0</v>
      </c>
      <c r="M209" s="19" t="n">
        <f aca="false">IF(F209="s",K209-L209,L209-K209)</f>
        <v>0</v>
      </c>
      <c r="N209" s="19" t="n">
        <f aca="false">M209-J209*G209/100</f>
        <v>0</v>
      </c>
      <c r="O209" s="20" t="n">
        <f aca="false">O208+M208</f>
        <v>20687</v>
      </c>
      <c r="P209" s="20" t="n">
        <f aca="false">P208+N208</f>
        <v>20576.62</v>
      </c>
      <c r="Q209" s="20" t="n">
        <f aca="false">O209+M209</f>
        <v>20687</v>
      </c>
      <c r="R209" s="20" t="n">
        <f aca="false">P209+N209</f>
        <v>20576.62</v>
      </c>
      <c r="S209" s="16"/>
      <c r="T209" s="17" t="str">
        <f aca="false">VLOOKUP(WEEKDAY(B209,2),Служебный!B$3:C$9,2)</f>
        <v>сб</v>
      </c>
      <c r="U209" s="17" t="str">
        <f aca="false">TEXT((HOUR(C209)-1),0)&amp;"-"&amp;TEXT(HOUR(C209),0)</f>
        <v>-1-0</v>
      </c>
      <c r="V209" s="17" t="str">
        <f aca="false">IF(C209&lt;Служебный!G$2,"Раньше открытия",IF(C209&gt;Служебный!G$5,"Позже закрытия",IF(C209&lt;Служебный!G$3,Служебный!E$3,IF((C209&gt;Служебный!G$4),Служебный!E$5,Служебный!E$4))))</f>
        <v>9:30 - 11:00</v>
      </c>
    </row>
    <row r="210" customFormat="false" ht="15" hidden="false" customHeight="false" outlineLevel="0" collapsed="false">
      <c r="B210" s="8"/>
      <c r="C210" s="10"/>
      <c r="D210" s="10"/>
      <c r="E210" s="11"/>
      <c r="F210" s="11"/>
      <c r="G210" s="11"/>
      <c r="H210" s="12"/>
      <c r="I210" s="12"/>
      <c r="J210" s="12"/>
      <c r="K210" s="18" t="n">
        <f aca="false">H210*ABS(G210)</f>
        <v>0</v>
      </c>
      <c r="L210" s="18" t="n">
        <f aca="false">I210*ABS(G210)</f>
        <v>0</v>
      </c>
      <c r="M210" s="19" t="n">
        <f aca="false">IF(F210="s",K210-L210,L210-K210)</f>
        <v>0</v>
      </c>
      <c r="N210" s="19" t="n">
        <f aca="false">M210-J210*G210/100</f>
        <v>0</v>
      </c>
      <c r="O210" s="20" t="n">
        <f aca="false">O209+M209</f>
        <v>20687</v>
      </c>
      <c r="P210" s="20" t="n">
        <f aca="false">P209+N209</f>
        <v>20576.62</v>
      </c>
      <c r="Q210" s="20" t="n">
        <f aca="false">O210+M210</f>
        <v>20687</v>
      </c>
      <c r="R210" s="20" t="n">
        <f aca="false">P210+N210</f>
        <v>20576.62</v>
      </c>
      <c r="S210" s="16"/>
      <c r="T210" s="17" t="str">
        <f aca="false">VLOOKUP(WEEKDAY(B210,2),Служебный!B$3:C$9,2)</f>
        <v>сб</v>
      </c>
      <c r="U210" s="17" t="str">
        <f aca="false">TEXT((HOUR(C210)-1),0)&amp;"-"&amp;TEXT(HOUR(C210),0)</f>
        <v>-1-0</v>
      </c>
      <c r="V210" s="17" t="str">
        <f aca="false">IF(C210&lt;Служебный!G$2,"Раньше открытия",IF(C210&gt;Служебный!G$5,"Позже закрытия",IF(C210&lt;Служебный!G$3,Служебный!E$3,IF((C210&gt;Служебный!G$4),Служебный!E$5,Служебный!E$4))))</f>
        <v>9:30 - 11:00</v>
      </c>
    </row>
    <row r="211" customFormat="false" ht="15" hidden="false" customHeight="false" outlineLevel="0" collapsed="false">
      <c r="B211" s="8"/>
      <c r="C211" s="10"/>
      <c r="D211" s="10"/>
      <c r="E211" s="11"/>
      <c r="F211" s="11"/>
      <c r="G211" s="11"/>
      <c r="H211" s="12"/>
      <c r="I211" s="12"/>
      <c r="J211" s="12"/>
      <c r="K211" s="18" t="n">
        <f aca="false">H211*ABS(G211)</f>
        <v>0</v>
      </c>
      <c r="L211" s="18" t="n">
        <f aca="false">I211*ABS(G211)</f>
        <v>0</v>
      </c>
      <c r="M211" s="19" t="n">
        <f aca="false">IF(F211="s",K211-L211,L211-K211)</f>
        <v>0</v>
      </c>
      <c r="N211" s="19" t="n">
        <f aca="false">M211-J211*G211/100</f>
        <v>0</v>
      </c>
      <c r="O211" s="20" t="n">
        <f aca="false">O210+M210</f>
        <v>20687</v>
      </c>
      <c r="P211" s="20" t="n">
        <f aca="false">P210+N210</f>
        <v>20576.62</v>
      </c>
      <c r="Q211" s="20" t="n">
        <f aca="false">O211+M211</f>
        <v>20687</v>
      </c>
      <c r="R211" s="20" t="n">
        <f aca="false">P211+N211</f>
        <v>20576.62</v>
      </c>
      <c r="S211" s="16"/>
      <c r="T211" s="17" t="str">
        <f aca="false">VLOOKUP(WEEKDAY(B211,2),Служебный!B$3:C$9,2)</f>
        <v>сб</v>
      </c>
      <c r="U211" s="17" t="str">
        <f aca="false">TEXT((HOUR(C211)-1),0)&amp;"-"&amp;TEXT(HOUR(C211),0)</f>
        <v>-1-0</v>
      </c>
      <c r="V211" s="17" t="str">
        <f aca="false">IF(C211&lt;Служебный!G$2,"Раньше открытия",IF(C211&gt;Служебный!G$5,"Позже закрытия",IF(C211&lt;Служебный!G$3,Служебный!E$3,IF((C211&gt;Служебный!G$4),Служебный!E$5,Служебный!E$4))))</f>
        <v>9:30 - 11:00</v>
      </c>
    </row>
    <row r="212" customFormat="false" ht="15" hidden="false" customHeight="false" outlineLevel="0" collapsed="false">
      <c r="B212" s="8"/>
      <c r="C212" s="10"/>
      <c r="D212" s="10"/>
      <c r="E212" s="11"/>
      <c r="F212" s="11"/>
      <c r="G212" s="11"/>
      <c r="H212" s="12"/>
      <c r="I212" s="12"/>
      <c r="J212" s="12"/>
      <c r="K212" s="18" t="n">
        <f aca="false">H212*ABS(G212)</f>
        <v>0</v>
      </c>
      <c r="L212" s="18" t="n">
        <f aca="false">I212*ABS(G212)</f>
        <v>0</v>
      </c>
      <c r="M212" s="19" t="n">
        <f aca="false">IF(F212="s",K212-L212,L212-K212)</f>
        <v>0</v>
      </c>
      <c r="N212" s="19" t="n">
        <f aca="false">M212-J212*G212/100</f>
        <v>0</v>
      </c>
      <c r="O212" s="20" t="n">
        <f aca="false">O211+M211</f>
        <v>20687</v>
      </c>
      <c r="P212" s="20" t="n">
        <f aca="false">P211+N211</f>
        <v>20576.62</v>
      </c>
      <c r="Q212" s="20" t="n">
        <f aca="false">O212+M212</f>
        <v>20687</v>
      </c>
      <c r="R212" s="20" t="n">
        <f aca="false">P212+N212</f>
        <v>20576.62</v>
      </c>
      <c r="S212" s="16"/>
      <c r="T212" s="17" t="str">
        <f aca="false">VLOOKUP(WEEKDAY(B212,2),Служебный!B$3:C$9,2)</f>
        <v>сб</v>
      </c>
      <c r="U212" s="17" t="str">
        <f aca="false">TEXT((HOUR(C212)-1),0)&amp;"-"&amp;TEXT(HOUR(C212),0)</f>
        <v>-1-0</v>
      </c>
      <c r="V212" s="17" t="str">
        <f aca="false">IF(C212&lt;Служебный!G$2,"Раньше открытия",IF(C212&gt;Служебный!G$5,"Позже закрытия",IF(C212&lt;Служебный!G$3,Служебный!E$3,IF((C212&gt;Служебный!G$4),Служебный!E$5,Служебный!E$4))))</f>
        <v>9:30 - 11:00</v>
      </c>
    </row>
    <row r="213" customFormat="false" ht="15" hidden="false" customHeight="false" outlineLevel="0" collapsed="false">
      <c r="B213" s="8"/>
      <c r="C213" s="10"/>
      <c r="D213" s="10"/>
      <c r="E213" s="11"/>
      <c r="F213" s="11"/>
      <c r="G213" s="11"/>
      <c r="H213" s="12"/>
      <c r="I213" s="12"/>
      <c r="J213" s="12"/>
      <c r="K213" s="18" t="n">
        <f aca="false">H213*ABS(G213)</f>
        <v>0</v>
      </c>
      <c r="L213" s="18" t="n">
        <f aca="false">I213*ABS(G213)</f>
        <v>0</v>
      </c>
      <c r="M213" s="19" t="n">
        <f aca="false">IF(F213="s",K213-L213,L213-K213)</f>
        <v>0</v>
      </c>
      <c r="N213" s="19" t="n">
        <f aca="false">M213-J213*G213/100</f>
        <v>0</v>
      </c>
      <c r="O213" s="20" t="n">
        <f aca="false">O212+M212</f>
        <v>20687</v>
      </c>
      <c r="P213" s="20" t="n">
        <f aca="false">P212+N212</f>
        <v>20576.62</v>
      </c>
      <c r="Q213" s="20" t="n">
        <f aca="false">O213+M213</f>
        <v>20687</v>
      </c>
      <c r="R213" s="20" t="n">
        <f aca="false">P213+N213</f>
        <v>20576.62</v>
      </c>
      <c r="S213" s="16"/>
      <c r="T213" s="17" t="str">
        <f aca="false">VLOOKUP(WEEKDAY(B213,2),Служебный!B$3:C$9,2)</f>
        <v>сб</v>
      </c>
      <c r="U213" s="17" t="str">
        <f aca="false">TEXT((HOUR(C213)-1),0)&amp;"-"&amp;TEXT(HOUR(C213),0)</f>
        <v>-1-0</v>
      </c>
      <c r="V213" s="17" t="str">
        <f aca="false">IF(C213&lt;Служебный!G$2,"Раньше открытия",IF(C213&gt;Служебный!G$5,"Позже закрытия",IF(C213&lt;Служебный!G$3,Служебный!E$3,IF((C213&gt;Служебный!G$4),Служебный!E$5,Служебный!E$4))))</f>
        <v>9:30 - 11:00</v>
      </c>
    </row>
    <row r="214" customFormat="false" ht="15" hidden="false" customHeight="false" outlineLevel="0" collapsed="false">
      <c r="B214" s="8"/>
      <c r="C214" s="10"/>
      <c r="D214" s="10"/>
      <c r="E214" s="11"/>
      <c r="F214" s="11"/>
      <c r="G214" s="11"/>
      <c r="H214" s="12"/>
      <c r="I214" s="12"/>
      <c r="J214" s="12"/>
      <c r="K214" s="18" t="n">
        <f aca="false">H214*ABS(G214)</f>
        <v>0</v>
      </c>
      <c r="L214" s="18" t="n">
        <f aca="false">I214*ABS(G214)</f>
        <v>0</v>
      </c>
      <c r="M214" s="19" t="n">
        <f aca="false">IF(F214="s",K214-L214,L214-K214)</f>
        <v>0</v>
      </c>
      <c r="N214" s="19" t="n">
        <f aca="false">M214-J214*G214/100</f>
        <v>0</v>
      </c>
      <c r="O214" s="20" t="n">
        <f aca="false">O213+M213</f>
        <v>20687</v>
      </c>
      <c r="P214" s="20" t="n">
        <f aca="false">P213+N213</f>
        <v>20576.62</v>
      </c>
      <c r="Q214" s="20" t="n">
        <f aca="false">O214+M214</f>
        <v>20687</v>
      </c>
      <c r="R214" s="20" t="n">
        <f aca="false">P214+N214</f>
        <v>20576.62</v>
      </c>
      <c r="S214" s="16"/>
      <c r="T214" s="17" t="str">
        <f aca="false">VLOOKUP(WEEKDAY(B214,2),Служебный!B$3:C$9,2)</f>
        <v>сб</v>
      </c>
      <c r="U214" s="17" t="str">
        <f aca="false">TEXT((HOUR(C214)-1),0)&amp;"-"&amp;TEXT(HOUR(C214),0)</f>
        <v>-1-0</v>
      </c>
      <c r="V214" s="17" t="str">
        <f aca="false">IF(C214&lt;Служебный!G$2,"Раньше открытия",IF(C214&gt;Служебный!G$5,"Позже закрытия",IF(C214&lt;Служебный!G$3,Служебный!E$3,IF((C214&gt;Служебный!G$4),Служебный!E$5,Служебный!E$4))))</f>
        <v>9:30 - 11:00</v>
      </c>
    </row>
    <row r="215" customFormat="false" ht="15" hidden="false" customHeight="false" outlineLevel="0" collapsed="false">
      <c r="B215" s="8"/>
      <c r="C215" s="10"/>
      <c r="D215" s="10"/>
      <c r="E215" s="11"/>
      <c r="F215" s="11"/>
      <c r="G215" s="11"/>
      <c r="H215" s="12"/>
      <c r="I215" s="12"/>
      <c r="J215" s="12"/>
      <c r="K215" s="18" t="n">
        <f aca="false">H215*ABS(G215)</f>
        <v>0</v>
      </c>
      <c r="L215" s="18" t="n">
        <f aca="false">I215*ABS(G215)</f>
        <v>0</v>
      </c>
      <c r="M215" s="19" t="n">
        <f aca="false">IF(F215="s",K215-L215,L215-K215)</f>
        <v>0</v>
      </c>
      <c r="N215" s="19" t="n">
        <f aca="false">M215-J215*G215/100</f>
        <v>0</v>
      </c>
      <c r="O215" s="20" t="n">
        <f aca="false">O214+M214</f>
        <v>20687</v>
      </c>
      <c r="P215" s="20" t="n">
        <f aca="false">P214+N214</f>
        <v>20576.62</v>
      </c>
      <c r="Q215" s="20" t="n">
        <f aca="false">O215+M215</f>
        <v>20687</v>
      </c>
      <c r="R215" s="20" t="n">
        <f aca="false">P215+N215</f>
        <v>20576.62</v>
      </c>
      <c r="S215" s="16"/>
      <c r="T215" s="17" t="str">
        <f aca="false">VLOOKUP(WEEKDAY(B215,2),Служебный!B$3:C$9,2)</f>
        <v>сб</v>
      </c>
      <c r="U215" s="17" t="str">
        <f aca="false">TEXT((HOUR(C215)-1),0)&amp;"-"&amp;TEXT(HOUR(C215),0)</f>
        <v>-1-0</v>
      </c>
      <c r="V215" s="17" t="str">
        <f aca="false">IF(C215&lt;Служебный!G$2,"Раньше открытия",IF(C215&gt;Служебный!G$5,"Позже закрытия",IF(C215&lt;Служебный!G$3,Служебный!E$3,IF((C215&gt;Служебный!G$4),Служебный!E$5,Служебный!E$4))))</f>
        <v>9:30 - 11:00</v>
      </c>
    </row>
    <row r="216" customFormat="false" ht="15" hidden="false" customHeight="false" outlineLevel="0" collapsed="false">
      <c r="B216" s="8"/>
      <c r="C216" s="10"/>
      <c r="D216" s="10"/>
      <c r="E216" s="11"/>
      <c r="F216" s="11"/>
      <c r="G216" s="11"/>
      <c r="H216" s="12"/>
      <c r="I216" s="12"/>
      <c r="J216" s="12"/>
      <c r="K216" s="18" t="n">
        <f aca="false">H216*ABS(G216)</f>
        <v>0</v>
      </c>
      <c r="L216" s="18" t="n">
        <f aca="false">I216*ABS(G216)</f>
        <v>0</v>
      </c>
      <c r="M216" s="19" t="n">
        <f aca="false">IF(F216="s",K216-L216,L216-K216)</f>
        <v>0</v>
      </c>
      <c r="N216" s="19" t="n">
        <f aca="false">M216-J216*G216/100</f>
        <v>0</v>
      </c>
      <c r="O216" s="20" t="n">
        <f aca="false">O215+M215</f>
        <v>20687</v>
      </c>
      <c r="P216" s="20" t="n">
        <f aca="false">P215+N215</f>
        <v>20576.62</v>
      </c>
      <c r="Q216" s="20" t="n">
        <f aca="false">O216+M216</f>
        <v>20687</v>
      </c>
      <c r="R216" s="20" t="n">
        <f aca="false">P216+N216</f>
        <v>20576.62</v>
      </c>
      <c r="S216" s="16"/>
      <c r="T216" s="17" t="str">
        <f aca="false">VLOOKUP(WEEKDAY(B216,2),Служебный!B$3:C$9,2)</f>
        <v>сб</v>
      </c>
      <c r="U216" s="17" t="str">
        <f aca="false">TEXT((HOUR(C216)-1),0)&amp;"-"&amp;TEXT(HOUR(C216),0)</f>
        <v>-1-0</v>
      </c>
      <c r="V216" s="17" t="str">
        <f aca="false">IF(C216&lt;Служебный!G$2,"Раньше открытия",IF(C216&gt;Служебный!G$5,"Позже закрытия",IF(C216&lt;Служебный!G$3,Служебный!E$3,IF((C216&gt;Служебный!G$4),Служебный!E$5,Служебный!E$4))))</f>
        <v>9:30 - 11:00</v>
      </c>
    </row>
    <row r="217" customFormat="false" ht="15" hidden="false" customHeight="false" outlineLevel="0" collapsed="false">
      <c r="B217" s="8"/>
      <c r="C217" s="10"/>
      <c r="D217" s="10"/>
      <c r="E217" s="11"/>
      <c r="F217" s="11"/>
      <c r="G217" s="11"/>
      <c r="H217" s="12"/>
      <c r="I217" s="12"/>
      <c r="J217" s="12"/>
      <c r="K217" s="18" t="n">
        <f aca="false">H217*ABS(G217)</f>
        <v>0</v>
      </c>
      <c r="L217" s="18" t="n">
        <f aca="false">I217*ABS(G217)</f>
        <v>0</v>
      </c>
      <c r="M217" s="19" t="n">
        <f aca="false">IF(F217="s",K217-L217,L217-K217)</f>
        <v>0</v>
      </c>
      <c r="N217" s="19" t="n">
        <f aca="false">M217-J217*G217/100</f>
        <v>0</v>
      </c>
      <c r="O217" s="20" t="n">
        <f aca="false">O216+M216</f>
        <v>20687</v>
      </c>
      <c r="P217" s="20" t="n">
        <f aca="false">P216+N216</f>
        <v>20576.62</v>
      </c>
      <c r="Q217" s="20" t="n">
        <f aca="false">O217+M217</f>
        <v>20687</v>
      </c>
      <c r="R217" s="20" t="n">
        <f aca="false">P217+N217</f>
        <v>20576.62</v>
      </c>
      <c r="S217" s="16"/>
      <c r="T217" s="17" t="str">
        <f aca="false">VLOOKUP(WEEKDAY(B217,2),Служебный!B$3:C$9,2)</f>
        <v>сб</v>
      </c>
      <c r="U217" s="17" t="str">
        <f aca="false">TEXT((HOUR(C217)-1),0)&amp;"-"&amp;TEXT(HOUR(C217),0)</f>
        <v>-1-0</v>
      </c>
      <c r="V217" s="17" t="str">
        <f aca="false">IF(C217&lt;Служебный!G$2,"Раньше открытия",IF(C217&gt;Служебный!G$5,"Позже закрытия",IF(C217&lt;Служебный!G$3,Служебный!E$3,IF((C217&gt;Служебный!G$4),Служебный!E$5,Служебный!E$4))))</f>
        <v>9:30 - 11:00</v>
      </c>
    </row>
    <row r="218" customFormat="false" ht="15" hidden="false" customHeight="false" outlineLevel="0" collapsed="false">
      <c r="B218" s="8"/>
      <c r="C218" s="10"/>
      <c r="D218" s="10"/>
      <c r="E218" s="11"/>
      <c r="F218" s="11"/>
      <c r="G218" s="11"/>
      <c r="H218" s="12"/>
      <c r="I218" s="12"/>
      <c r="J218" s="12"/>
      <c r="K218" s="18" t="n">
        <f aca="false">H218*ABS(G218)</f>
        <v>0</v>
      </c>
      <c r="L218" s="18" t="n">
        <f aca="false">I218*ABS(G218)</f>
        <v>0</v>
      </c>
      <c r="M218" s="19" t="n">
        <f aca="false">IF(F218="s",K218-L218,L218-K218)</f>
        <v>0</v>
      </c>
      <c r="N218" s="19" t="n">
        <f aca="false">M218-J218*G218/100</f>
        <v>0</v>
      </c>
      <c r="O218" s="20" t="n">
        <f aca="false">O217+M217</f>
        <v>20687</v>
      </c>
      <c r="P218" s="20" t="n">
        <f aca="false">P217+N217</f>
        <v>20576.62</v>
      </c>
      <c r="Q218" s="20" t="n">
        <f aca="false">O218+M218</f>
        <v>20687</v>
      </c>
      <c r="R218" s="20" t="n">
        <f aca="false">P218+N218</f>
        <v>20576.62</v>
      </c>
      <c r="S218" s="16"/>
      <c r="T218" s="17" t="str">
        <f aca="false">VLOOKUP(WEEKDAY(B218,2),Служебный!B$3:C$9,2)</f>
        <v>сб</v>
      </c>
      <c r="U218" s="17" t="str">
        <f aca="false">TEXT((HOUR(C218)-1),0)&amp;"-"&amp;TEXT(HOUR(C218),0)</f>
        <v>-1-0</v>
      </c>
      <c r="V218" s="17" t="str">
        <f aca="false">IF(C218&lt;Служебный!G$2,"Раньше открытия",IF(C218&gt;Служебный!G$5,"Позже закрытия",IF(C218&lt;Служебный!G$3,Служебный!E$3,IF((C218&gt;Служебный!G$4),Служебный!E$5,Служебный!E$4))))</f>
        <v>9:30 - 11:00</v>
      </c>
    </row>
    <row r="219" customFormat="false" ht="15" hidden="false" customHeight="false" outlineLevel="0" collapsed="false">
      <c r="B219" s="8"/>
      <c r="C219" s="10"/>
      <c r="D219" s="10"/>
      <c r="E219" s="11"/>
      <c r="F219" s="11"/>
      <c r="G219" s="11"/>
      <c r="H219" s="12"/>
      <c r="I219" s="12"/>
      <c r="J219" s="12"/>
      <c r="K219" s="18" t="n">
        <f aca="false">H219*ABS(G219)</f>
        <v>0</v>
      </c>
      <c r="L219" s="18" t="n">
        <f aca="false">I219*ABS(G219)</f>
        <v>0</v>
      </c>
      <c r="M219" s="19" t="n">
        <f aca="false">IF(F219="s",K219-L219,L219-K219)</f>
        <v>0</v>
      </c>
      <c r="N219" s="19" t="n">
        <f aca="false">M219-J219*G219/100</f>
        <v>0</v>
      </c>
      <c r="O219" s="20" t="n">
        <f aca="false">O218+M218</f>
        <v>20687</v>
      </c>
      <c r="P219" s="20" t="n">
        <f aca="false">P218+N218</f>
        <v>20576.62</v>
      </c>
      <c r="Q219" s="20" t="n">
        <f aca="false">O219+M219</f>
        <v>20687</v>
      </c>
      <c r="R219" s="20" t="n">
        <f aca="false">P219+N219</f>
        <v>20576.62</v>
      </c>
      <c r="S219" s="16"/>
      <c r="T219" s="17" t="str">
        <f aca="false">VLOOKUP(WEEKDAY(B219,2),Служебный!B$3:C$9,2)</f>
        <v>сб</v>
      </c>
      <c r="U219" s="17" t="str">
        <f aca="false">TEXT((HOUR(C219)-1),0)&amp;"-"&amp;TEXT(HOUR(C219),0)</f>
        <v>-1-0</v>
      </c>
      <c r="V219" s="17" t="str">
        <f aca="false">IF(C219&lt;Служебный!G$2,"Раньше открытия",IF(C219&gt;Служебный!G$5,"Позже закрытия",IF(C219&lt;Служебный!G$3,Служебный!E$3,IF((C219&gt;Служебный!G$4),Служебный!E$5,Служебный!E$4))))</f>
        <v>9:30 - 11:00</v>
      </c>
    </row>
    <row r="220" customFormat="false" ht="15" hidden="false" customHeight="false" outlineLevel="0" collapsed="false">
      <c r="B220" s="8"/>
      <c r="C220" s="10"/>
      <c r="D220" s="10"/>
      <c r="E220" s="11"/>
      <c r="F220" s="11"/>
      <c r="G220" s="11"/>
      <c r="H220" s="12"/>
      <c r="I220" s="12"/>
      <c r="J220" s="12"/>
      <c r="K220" s="18" t="n">
        <f aca="false">H220*ABS(G220)</f>
        <v>0</v>
      </c>
      <c r="L220" s="18" t="n">
        <f aca="false">I220*ABS(G220)</f>
        <v>0</v>
      </c>
      <c r="M220" s="19" t="n">
        <f aca="false">IF(F220="s",K220-L220,L220-K220)</f>
        <v>0</v>
      </c>
      <c r="N220" s="19" t="n">
        <f aca="false">M220-J220*G220/100</f>
        <v>0</v>
      </c>
      <c r="O220" s="20" t="n">
        <f aca="false">O219+M219</f>
        <v>20687</v>
      </c>
      <c r="P220" s="20" t="n">
        <f aca="false">P219+N219</f>
        <v>20576.62</v>
      </c>
      <c r="Q220" s="20" t="n">
        <f aca="false">O220+M220</f>
        <v>20687</v>
      </c>
      <c r="R220" s="20" t="n">
        <f aca="false">P220+N220</f>
        <v>20576.62</v>
      </c>
      <c r="S220" s="16"/>
      <c r="T220" s="17" t="str">
        <f aca="false">VLOOKUP(WEEKDAY(B220,2),Служебный!B$3:C$9,2)</f>
        <v>сб</v>
      </c>
      <c r="U220" s="17" t="str">
        <f aca="false">TEXT((HOUR(C220)-1),0)&amp;"-"&amp;TEXT(HOUR(C220),0)</f>
        <v>-1-0</v>
      </c>
      <c r="V220" s="17" t="str">
        <f aca="false">IF(C220&lt;Служебный!G$2,"Раньше открытия",IF(C220&gt;Служебный!G$5,"Позже закрытия",IF(C220&lt;Служебный!G$3,Служебный!E$3,IF((C220&gt;Служебный!G$4),Служебный!E$5,Служебный!E$4))))</f>
        <v>9:30 - 11:00</v>
      </c>
    </row>
    <row r="221" customFormat="false" ht="15" hidden="false" customHeight="false" outlineLevel="0" collapsed="false">
      <c r="B221" s="8"/>
      <c r="C221" s="10"/>
      <c r="D221" s="10"/>
      <c r="E221" s="11"/>
      <c r="F221" s="11"/>
      <c r="G221" s="11"/>
      <c r="H221" s="12"/>
      <c r="I221" s="12"/>
      <c r="J221" s="12"/>
      <c r="K221" s="18" t="n">
        <f aca="false">H221*ABS(G221)</f>
        <v>0</v>
      </c>
      <c r="L221" s="18" t="n">
        <f aca="false">I221*ABS(G221)</f>
        <v>0</v>
      </c>
      <c r="M221" s="19" t="n">
        <f aca="false">IF(F221="s",K221-L221,L221-K221)</f>
        <v>0</v>
      </c>
      <c r="N221" s="19" t="n">
        <f aca="false">M221-J221*G221/100</f>
        <v>0</v>
      </c>
      <c r="O221" s="20" t="n">
        <f aca="false">O220+M220</f>
        <v>20687</v>
      </c>
      <c r="P221" s="20" t="n">
        <f aca="false">P220+N220</f>
        <v>20576.62</v>
      </c>
      <c r="Q221" s="20" t="n">
        <f aca="false">O221+M221</f>
        <v>20687</v>
      </c>
      <c r="R221" s="20" t="n">
        <f aca="false">P221+N221</f>
        <v>20576.62</v>
      </c>
      <c r="S221" s="16"/>
      <c r="T221" s="17" t="str">
        <f aca="false">VLOOKUP(WEEKDAY(B221,2),Служебный!B$3:C$9,2)</f>
        <v>сб</v>
      </c>
      <c r="U221" s="17" t="str">
        <f aca="false">TEXT((HOUR(C221)-1),0)&amp;"-"&amp;TEXT(HOUR(C221),0)</f>
        <v>-1-0</v>
      </c>
      <c r="V221" s="17" t="str">
        <f aca="false">IF(C221&lt;Служебный!G$2,"Раньше открытия",IF(C221&gt;Служебный!G$5,"Позже закрытия",IF(C221&lt;Служебный!G$3,Служебный!E$3,IF((C221&gt;Служебный!G$4),Служебный!E$5,Служебный!E$4))))</f>
        <v>9:30 - 11:00</v>
      </c>
    </row>
    <row r="222" customFormat="false" ht="15" hidden="false" customHeight="false" outlineLevel="0" collapsed="false">
      <c r="B222" s="8"/>
      <c r="C222" s="10"/>
      <c r="D222" s="10"/>
      <c r="E222" s="11"/>
      <c r="F222" s="11"/>
      <c r="G222" s="11"/>
      <c r="H222" s="12"/>
      <c r="I222" s="12"/>
      <c r="J222" s="12"/>
      <c r="K222" s="18" t="n">
        <f aca="false">H222*ABS(G222)</f>
        <v>0</v>
      </c>
      <c r="L222" s="18" t="n">
        <f aca="false">I222*ABS(G222)</f>
        <v>0</v>
      </c>
      <c r="M222" s="19" t="n">
        <f aca="false">IF(F222="s",K222-L222,L222-K222)</f>
        <v>0</v>
      </c>
      <c r="N222" s="19" t="n">
        <f aca="false">M222-J222*G222/100</f>
        <v>0</v>
      </c>
      <c r="O222" s="20" t="n">
        <f aca="false">O221+M221</f>
        <v>20687</v>
      </c>
      <c r="P222" s="20" t="n">
        <f aca="false">P221+N221</f>
        <v>20576.62</v>
      </c>
      <c r="Q222" s="20" t="n">
        <f aca="false">O222+M222</f>
        <v>20687</v>
      </c>
      <c r="R222" s="20" t="n">
        <f aca="false">P222+N222</f>
        <v>20576.62</v>
      </c>
      <c r="S222" s="16"/>
      <c r="T222" s="17" t="str">
        <f aca="false">VLOOKUP(WEEKDAY(B222,2),Служебный!B$3:C$9,2)</f>
        <v>сб</v>
      </c>
      <c r="U222" s="17" t="str">
        <f aca="false">TEXT((HOUR(C222)-1),0)&amp;"-"&amp;TEXT(HOUR(C222),0)</f>
        <v>-1-0</v>
      </c>
      <c r="V222" s="17" t="str">
        <f aca="false">IF(C222&lt;Служебный!G$2,"Раньше открытия",IF(C222&gt;Служебный!G$5,"Позже закрытия",IF(C222&lt;Служебный!G$3,Служебный!E$3,IF((C222&gt;Служебный!G$4),Служебный!E$5,Служебный!E$4))))</f>
        <v>9:30 - 11:00</v>
      </c>
    </row>
    <row r="223" customFormat="false" ht="15" hidden="false" customHeight="false" outlineLevel="0" collapsed="false">
      <c r="B223" s="8"/>
      <c r="C223" s="10"/>
      <c r="D223" s="10"/>
      <c r="E223" s="11"/>
      <c r="F223" s="11"/>
      <c r="G223" s="11"/>
      <c r="H223" s="12"/>
      <c r="I223" s="12"/>
      <c r="J223" s="12"/>
      <c r="K223" s="18" t="n">
        <f aca="false">H223*ABS(G223)</f>
        <v>0</v>
      </c>
      <c r="L223" s="18" t="n">
        <f aca="false">I223*ABS(G223)</f>
        <v>0</v>
      </c>
      <c r="M223" s="19" t="n">
        <f aca="false">IF(F223="s",K223-L223,L223-K223)</f>
        <v>0</v>
      </c>
      <c r="N223" s="19" t="n">
        <f aca="false">M223-J223*G223/100</f>
        <v>0</v>
      </c>
      <c r="O223" s="20" t="n">
        <f aca="false">O222+M222</f>
        <v>20687</v>
      </c>
      <c r="P223" s="20" t="n">
        <f aca="false">P222+N222</f>
        <v>20576.62</v>
      </c>
      <c r="Q223" s="20" t="n">
        <f aca="false">O223+M223</f>
        <v>20687</v>
      </c>
      <c r="R223" s="20" t="n">
        <f aca="false">P223+N223</f>
        <v>20576.62</v>
      </c>
      <c r="S223" s="16"/>
      <c r="T223" s="17" t="str">
        <f aca="false">VLOOKUP(WEEKDAY(B223,2),Служебный!B$3:C$9,2)</f>
        <v>сб</v>
      </c>
      <c r="U223" s="17" t="str">
        <f aca="false">TEXT((HOUR(C223)-1),0)&amp;"-"&amp;TEXT(HOUR(C223),0)</f>
        <v>-1-0</v>
      </c>
      <c r="V223" s="17" t="str">
        <f aca="false">IF(C223&lt;Служебный!G$2,"Раньше открытия",IF(C223&gt;Служебный!G$5,"Позже закрытия",IF(C223&lt;Служебный!G$3,Служебный!E$3,IF((C223&gt;Служебный!G$4),Служебный!E$5,Служебный!E$4))))</f>
        <v>9:30 - 11:00</v>
      </c>
    </row>
    <row r="224" customFormat="false" ht="15" hidden="false" customHeight="false" outlineLevel="0" collapsed="false">
      <c r="B224" s="8"/>
      <c r="C224" s="10"/>
      <c r="D224" s="10"/>
      <c r="E224" s="11"/>
      <c r="F224" s="11"/>
      <c r="G224" s="11"/>
      <c r="H224" s="12"/>
      <c r="I224" s="12"/>
      <c r="J224" s="12"/>
      <c r="K224" s="18" t="n">
        <f aca="false">H224*ABS(G224)</f>
        <v>0</v>
      </c>
      <c r="L224" s="18" t="n">
        <f aca="false">I224*ABS(G224)</f>
        <v>0</v>
      </c>
      <c r="M224" s="19" t="n">
        <f aca="false">IF(F224="s",K224-L224,L224-K224)</f>
        <v>0</v>
      </c>
      <c r="N224" s="19" t="n">
        <f aca="false">M224-J224*G224/100</f>
        <v>0</v>
      </c>
      <c r="O224" s="20" t="n">
        <f aca="false">O223+M223</f>
        <v>20687</v>
      </c>
      <c r="P224" s="20" t="n">
        <f aca="false">P223+N223</f>
        <v>20576.62</v>
      </c>
      <c r="Q224" s="20" t="n">
        <f aca="false">O224+M224</f>
        <v>20687</v>
      </c>
      <c r="R224" s="20" t="n">
        <f aca="false">P224+N224</f>
        <v>20576.62</v>
      </c>
      <c r="S224" s="16"/>
      <c r="T224" s="17" t="str">
        <f aca="false">VLOOKUP(WEEKDAY(B224,2),Служебный!B$3:C$9,2)</f>
        <v>сб</v>
      </c>
      <c r="U224" s="17" t="str">
        <f aca="false">TEXT((HOUR(C224)-1),0)&amp;"-"&amp;TEXT(HOUR(C224),0)</f>
        <v>-1-0</v>
      </c>
      <c r="V224" s="17" t="str">
        <f aca="false">IF(C224&lt;Служебный!G$2,"Раньше открытия",IF(C224&gt;Служебный!G$5,"Позже закрытия",IF(C224&lt;Служебный!G$3,Служебный!E$3,IF((C224&gt;Служебный!G$4),Служебный!E$5,Служебный!E$4))))</f>
        <v>9:30 - 11:00</v>
      </c>
    </row>
    <row r="225" customFormat="false" ht="15" hidden="false" customHeight="false" outlineLevel="0" collapsed="false">
      <c r="B225" s="8"/>
      <c r="C225" s="10"/>
      <c r="D225" s="10"/>
      <c r="E225" s="11"/>
      <c r="F225" s="11"/>
      <c r="G225" s="11"/>
      <c r="H225" s="12"/>
      <c r="I225" s="12"/>
      <c r="J225" s="12"/>
      <c r="K225" s="18" t="n">
        <f aca="false">H225*ABS(G225)</f>
        <v>0</v>
      </c>
      <c r="L225" s="18" t="n">
        <f aca="false">I225*ABS(G225)</f>
        <v>0</v>
      </c>
      <c r="M225" s="19" t="n">
        <f aca="false">IF(F225="s",K225-L225,L225-K225)</f>
        <v>0</v>
      </c>
      <c r="N225" s="19" t="n">
        <f aca="false">M225-J225*G225/100</f>
        <v>0</v>
      </c>
      <c r="O225" s="20" t="n">
        <f aca="false">O224+M224</f>
        <v>20687</v>
      </c>
      <c r="P225" s="20" t="n">
        <f aca="false">P224+N224</f>
        <v>20576.62</v>
      </c>
      <c r="Q225" s="20" t="n">
        <f aca="false">O225+M225</f>
        <v>20687</v>
      </c>
      <c r="R225" s="20" t="n">
        <f aca="false">P225+N225</f>
        <v>20576.62</v>
      </c>
      <c r="S225" s="16"/>
      <c r="T225" s="17" t="str">
        <f aca="false">VLOOKUP(WEEKDAY(B225,2),Служебный!B$3:C$9,2)</f>
        <v>сб</v>
      </c>
      <c r="U225" s="17" t="str">
        <f aca="false">TEXT((HOUR(C225)-1),0)&amp;"-"&amp;TEXT(HOUR(C225),0)</f>
        <v>-1-0</v>
      </c>
      <c r="V225" s="17" t="str">
        <f aca="false">IF(C225&lt;Служебный!G$2,"Раньше открытия",IF(C225&gt;Служебный!G$5,"Позже закрытия",IF(C225&lt;Служебный!G$3,Служебный!E$3,IF((C225&gt;Служебный!G$4),Служебный!E$5,Служебный!E$4))))</f>
        <v>9:30 - 11:00</v>
      </c>
    </row>
    <row r="226" customFormat="false" ht="15" hidden="false" customHeight="false" outlineLevel="0" collapsed="false">
      <c r="B226" s="8"/>
      <c r="C226" s="10"/>
      <c r="D226" s="10"/>
      <c r="E226" s="11"/>
      <c r="F226" s="11"/>
      <c r="G226" s="11"/>
      <c r="H226" s="12"/>
      <c r="I226" s="12"/>
      <c r="J226" s="12"/>
      <c r="K226" s="18" t="n">
        <f aca="false">H226*ABS(G226)</f>
        <v>0</v>
      </c>
      <c r="L226" s="18" t="n">
        <f aca="false">I226*ABS(G226)</f>
        <v>0</v>
      </c>
      <c r="M226" s="19" t="n">
        <f aca="false">IF(F226="s",K226-L226,L226-K226)</f>
        <v>0</v>
      </c>
      <c r="N226" s="19" t="n">
        <f aca="false">M226-J226*G226/100</f>
        <v>0</v>
      </c>
      <c r="O226" s="20" t="n">
        <f aca="false">O225+M225</f>
        <v>20687</v>
      </c>
      <c r="P226" s="20" t="n">
        <f aca="false">P225+N225</f>
        <v>20576.62</v>
      </c>
      <c r="Q226" s="20" t="n">
        <f aca="false">O226+M226</f>
        <v>20687</v>
      </c>
      <c r="R226" s="20" t="n">
        <f aca="false">P226+N226</f>
        <v>20576.62</v>
      </c>
      <c r="S226" s="16"/>
      <c r="T226" s="17" t="str">
        <f aca="false">VLOOKUP(WEEKDAY(B226,2),Служебный!B$3:C$9,2)</f>
        <v>сб</v>
      </c>
      <c r="U226" s="17" t="str">
        <f aca="false">TEXT((HOUR(C226)-1),0)&amp;"-"&amp;TEXT(HOUR(C226),0)</f>
        <v>-1-0</v>
      </c>
      <c r="V226" s="17" t="str">
        <f aca="false">IF(C226&lt;Служебный!G$2,"Раньше открытия",IF(C226&gt;Служебный!G$5,"Позже закрытия",IF(C226&lt;Служебный!G$3,Служебный!E$3,IF((C226&gt;Служебный!G$4),Служебный!E$5,Служебный!E$4))))</f>
        <v>9:30 - 11:00</v>
      </c>
    </row>
    <row r="227" customFormat="false" ht="15" hidden="false" customHeight="false" outlineLevel="0" collapsed="false">
      <c r="B227" s="8"/>
      <c r="C227" s="10"/>
      <c r="D227" s="10"/>
      <c r="E227" s="11"/>
      <c r="F227" s="11"/>
      <c r="G227" s="11"/>
      <c r="H227" s="12"/>
      <c r="I227" s="12"/>
      <c r="J227" s="12"/>
      <c r="K227" s="18" t="n">
        <f aca="false">H227*ABS(G227)</f>
        <v>0</v>
      </c>
      <c r="L227" s="18" t="n">
        <f aca="false">I227*ABS(G227)</f>
        <v>0</v>
      </c>
      <c r="M227" s="19" t="n">
        <f aca="false">IF(F227="s",K227-L227,L227-K227)</f>
        <v>0</v>
      </c>
      <c r="N227" s="19" t="n">
        <f aca="false">M227-J227*G227/100</f>
        <v>0</v>
      </c>
      <c r="O227" s="20" t="n">
        <f aca="false">O226+M226</f>
        <v>20687</v>
      </c>
      <c r="P227" s="20" t="n">
        <f aca="false">P226+N226</f>
        <v>20576.62</v>
      </c>
      <c r="Q227" s="20" t="n">
        <f aca="false">O227+M227</f>
        <v>20687</v>
      </c>
      <c r="R227" s="20" t="n">
        <f aca="false">P227+N227</f>
        <v>20576.62</v>
      </c>
      <c r="S227" s="16"/>
      <c r="T227" s="17" t="str">
        <f aca="false">VLOOKUP(WEEKDAY(B227,2),Служебный!B$3:C$9,2)</f>
        <v>сб</v>
      </c>
      <c r="U227" s="17" t="str">
        <f aca="false">TEXT((HOUR(C227)-1),0)&amp;"-"&amp;TEXT(HOUR(C227),0)</f>
        <v>-1-0</v>
      </c>
      <c r="V227" s="17" t="str">
        <f aca="false">IF(C227&lt;Служебный!G$2,"Раньше открытия",IF(C227&gt;Служебный!G$5,"Позже закрытия",IF(C227&lt;Служебный!G$3,Служебный!E$3,IF((C227&gt;Служебный!G$4),Служебный!E$5,Служебный!E$4))))</f>
        <v>9:30 - 11:00</v>
      </c>
    </row>
    <row r="228" customFormat="false" ht="15" hidden="false" customHeight="false" outlineLevel="0" collapsed="false">
      <c r="B228" s="8"/>
      <c r="C228" s="10"/>
      <c r="D228" s="10"/>
      <c r="E228" s="11"/>
      <c r="F228" s="11"/>
      <c r="G228" s="11"/>
      <c r="H228" s="12"/>
      <c r="I228" s="12"/>
      <c r="J228" s="12"/>
      <c r="K228" s="18" t="n">
        <f aca="false">H228*ABS(G228)</f>
        <v>0</v>
      </c>
      <c r="L228" s="18" t="n">
        <f aca="false">I228*ABS(G228)</f>
        <v>0</v>
      </c>
      <c r="M228" s="19" t="n">
        <f aca="false">IF(F228="s",K228-L228,L228-K228)</f>
        <v>0</v>
      </c>
      <c r="N228" s="19" t="n">
        <f aca="false">M228-J228*G228/100</f>
        <v>0</v>
      </c>
      <c r="O228" s="20" t="n">
        <f aca="false">O227+M227</f>
        <v>20687</v>
      </c>
      <c r="P228" s="20" t="n">
        <f aca="false">P227+N227</f>
        <v>20576.62</v>
      </c>
      <c r="Q228" s="20" t="n">
        <f aca="false">O228+M228</f>
        <v>20687</v>
      </c>
      <c r="R228" s="20" t="n">
        <f aca="false">P228+N228</f>
        <v>20576.62</v>
      </c>
      <c r="S228" s="16"/>
      <c r="T228" s="17" t="str">
        <f aca="false">VLOOKUP(WEEKDAY(B228,2),Служебный!B$3:C$9,2)</f>
        <v>сб</v>
      </c>
      <c r="U228" s="17" t="str">
        <f aca="false">TEXT((HOUR(C228)-1),0)&amp;"-"&amp;TEXT(HOUR(C228),0)</f>
        <v>-1-0</v>
      </c>
      <c r="V228" s="17" t="str">
        <f aca="false">IF(C228&lt;Служебный!G$2,"Раньше открытия",IF(C228&gt;Служебный!G$5,"Позже закрытия",IF(C228&lt;Служебный!G$3,Служебный!E$3,IF((C228&gt;Служебный!G$4),Служебный!E$5,Служебный!E$4))))</f>
        <v>9:30 - 11:00</v>
      </c>
    </row>
    <row r="229" customFormat="false" ht="15" hidden="false" customHeight="false" outlineLevel="0" collapsed="false">
      <c r="B229" s="8"/>
      <c r="C229" s="10"/>
      <c r="D229" s="10"/>
      <c r="E229" s="11"/>
      <c r="F229" s="11"/>
      <c r="G229" s="11"/>
      <c r="H229" s="12"/>
      <c r="I229" s="12"/>
      <c r="J229" s="12"/>
      <c r="K229" s="18" t="n">
        <f aca="false">H229*ABS(G229)</f>
        <v>0</v>
      </c>
      <c r="L229" s="18" t="n">
        <f aca="false">I229*ABS(G229)</f>
        <v>0</v>
      </c>
      <c r="M229" s="19" t="n">
        <f aca="false">IF(F229="s",K229-L229,L229-K229)</f>
        <v>0</v>
      </c>
      <c r="N229" s="19" t="n">
        <f aca="false">M229-J229*G229/100</f>
        <v>0</v>
      </c>
      <c r="O229" s="20" t="n">
        <f aca="false">O228+M228</f>
        <v>20687</v>
      </c>
      <c r="P229" s="20" t="n">
        <f aca="false">P228+N228</f>
        <v>20576.62</v>
      </c>
      <c r="Q229" s="20" t="n">
        <f aca="false">O229+M229</f>
        <v>20687</v>
      </c>
      <c r="R229" s="20" t="n">
        <f aca="false">P229+N229</f>
        <v>20576.62</v>
      </c>
      <c r="S229" s="16"/>
      <c r="T229" s="17" t="str">
        <f aca="false">VLOOKUP(WEEKDAY(B229,2),Служебный!B$3:C$9,2)</f>
        <v>сб</v>
      </c>
      <c r="U229" s="17" t="str">
        <f aca="false">TEXT((HOUR(C229)-1),0)&amp;"-"&amp;TEXT(HOUR(C229),0)</f>
        <v>-1-0</v>
      </c>
      <c r="V229" s="17" t="str">
        <f aca="false">IF(C229&lt;Служебный!G$2,"Раньше открытия",IF(C229&gt;Служебный!G$5,"Позже закрытия",IF(C229&lt;Служебный!G$3,Служебный!E$3,IF((C229&gt;Служебный!G$4),Служебный!E$5,Служебный!E$4))))</f>
        <v>9:30 - 11:00</v>
      </c>
    </row>
    <row r="230" customFormat="false" ht="15" hidden="false" customHeight="false" outlineLevel="0" collapsed="false">
      <c r="B230" s="8"/>
      <c r="C230" s="10"/>
      <c r="D230" s="10"/>
      <c r="E230" s="11"/>
      <c r="F230" s="11"/>
      <c r="G230" s="11"/>
      <c r="H230" s="12"/>
      <c r="I230" s="12"/>
      <c r="J230" s="12"/>
      <c r="K230" s="18" t="n">
        <f aca="false">H230*ABS(G230)</f>
        <v>0</v>
      </c>
      <c r="L230" s="18" t="n">
        <f aca="false">I230*ABS(G230)</f>
        <v>0</v>
      </c>
      <c r="M230" s="19" t="n">
        <f aca="false">IF(F230="s",K230-L230,L230-K230)</f>
        <v>0</v>
      </c>
      <c r="N230" s="19" t="n">
        <f aca="false">M230-J230*G230/100</f>
        <v>0</v>
      </c>
      <c r="O230" s="20" t="n">
        <f aca="false">O229+M229</f>
        <v>20687</v>
      </c>
      <c r="P230" s="20" t="n">
        <f aca="false">P229+N229</f>
        <v>20576.62</v>
      </c>
      <c r="Q230" s="20" t="n">
        <f aca="false">O230+M230</f>
        <v>20687</v>
      </c>
      <c r="R230" s="20" t="n">
        <f aca="false">P230+N230</f>
        <v>20576.62</v>
      </c>
      <c r="S230" s="16"/>
      <c r="T230" s="17" t="str">
        <f aca="false">VLOOKUP(WEEKDAY(B230,2),Служебный!B$3:C$9,2)</f>
        <v>сб</v>
      </c>
      <c r="U230" s="17" t="str">
        <f aca="false">TEXT((HOUR(C230)-1),0)&amp;"-"&amp;TEXT(HOUR(C230),0)</f>
        <v>-1-0</v>
      </c>
      <c r="V230" s="17" t="str">
        <f aca="false">IF(C230&lt;Служебный!G$2,"Раньше открытия",IF(C230&gt;Служебный!G$5,"Позже закрытия",IF(C230&lt;Служебный!G$3,Служебный!E$3,IF((C230&gt;Служебный!G$4),Служебный!E$5,Служебный!E$4))))</f>
        <v>9:30 - 11:00</v>
      </c>
    </row>
    <row r="231" customFormat="false" ht="15" hidden="false" customHeight="false" outlineLevel="0" collapsed="false">
      <c r="B231" s="8"/>
      <c r="C231" s="10"/>
      <c r="D231" s="10"/>
      <c r="E231" s="11"/>
      <c r="F231" s="11"/>
      <c r="G231" s="11"/>
      <c r="H231" s="12"/>
      <c r="I231" s="12"/>
      <c r="J231" s="12"/>
      <c r="K231" s="18" t="n">
        <f aca="false">H231*ABS(G231)</f>
        <v>0</v>
      </c>
      <c r="L231" s="18" t="n">
        <f aca="false">I231*ABS(G231)</f>
        <v>0</v>
      </c>
      <c r="M231" s="19" t="n">
        <f aca="false">IF(F231="s",K231-L231,L231-K231)</f>
        <v>0</v>
      </c>
      <c r="N231" s="19" t="n">
        <f aca="false">M231-J231*G231/100</f>
        <v>0</v>
      </c>
      <c r="O231" s="20" t="n">
        <f aca="false">O230+M230</f>
        <v>20687</v>
      </c>
      <c r="P231" s="20" t="n">
        <f aca="false">P230+N230</f>
        <v>20576.62</v>
      </c>
      <c r="Q231" s="20" t="n">
        <f aca="false">O231+M231</f>
        <v>20687</v>
      </c>
      <c r="R231" s="20" t="n">
        <f aca="false">P231+N231</f>
        <v>20576.62</v>
      </c>
      <c r="S231" s="16"/>
      <c r="T231" s="17" t="str">
        <f aca="false">VLOOKUP(WEEKDAY(B231,2),Служебный!B$3:C$9,2)</f>
        <v>сб</v>
      </c>
      <c r="U231" s="17" t="str">
        <f aca="false">TEXT((HOUR(C231)-1),0)&amp;"-"&amp;TEXT(HOUR(C231),0)</f>
        <v>-1-0</v>
      </c>
      <c r="V231" s="17" t="str">
        <f aca="false">IF(C231&lt;Служебный!G$2,"Раньше открытия",IF(C231&gt;Служебный!G$5,"Позже закрытия",IF(C231&lt;Служебный!G$3,Служебный!E$3,IF((C231&gt;Служебный!G$4),Служебный!E$5,Служебный!E$4))))</f>
        <v>9:30 - 11:00</v>
      </c>
    </row>
    <row r="232" customFormat="false" ht="15" hidden="false" customHeight="false" outlineLevel="0" collapsed="false">
      <c r="B232" s="8"/>
      <c r="C232" s="10"/>
      <c r="D232" s="10"/>
      <c r="E232" s="11"/>
      <c r="F232" s="11"/>
      <c r="G232" s="11"/>
      <c r="H232" s="12"/>
      <c r="I232" s="12"/>
      <c r="J232" s="12"/>
      <c r="K232" s="18" t="n">
        <f aca="false">H232*ABS(G232)</f>
        <v>0</v>
      </c>
      <c r="L232" s="18" t="n">
        <f aca="false">I232*ABS(G232)</f>
        <v>0</v>
      </c>
      <c r="M232" s="19" t="n">
        <f aca="false">IF(F232="s",K232-L232,L232-K232)</f>
        <v>0</v>
      </c>
      <c r="N232" s="19" t="n">
        <f aca="false">M232-J232*G232/100</f>
        <v>0</v>
      </c>
      <c r="O232" s="20" t="n">
        <f aca="false">O231+M231</f>
        <v>20687</v>
      </c>
      <c r="P232" s="20" t="n">
        <f aca="false">P231+N231</f>
        <v>20576.62</v>
      </c>
      <c r="Q232" s="20" t="n">
        <f aca="false">O232+M232</f>
        <v>20687</v>
      </c>
      <c r="R232" s="20" t="n">
        <f aca="false">P232+N232</f>
        <v>20576.62</v>
      </c>
      <c r="S232" s="16"/>
      <c r="T232" s="17" t="str">
        <f aca="false">VLOOKUP(WEEKDAY(B232,2),Служебный!B$3:C$9,2)</f>
        <v>сб</v>
      </c>
      <c r="U232" s="17" t="str">
        <f aca="false">TEXT((HOUR(C232)-1),0)&amp;"-"&amp;TEXT(HOUR(C232),0)</f>
        <v>-1-0</v>
      </c>
      <c r="V232" s="17" t="str">
        <f aca="false">IF(C232&lt;Служебный!G$2,"Раньше открытия",IF(C232&gt;Служебный!G$5,"Позже закрытия",IF(C232&lt;Служебный!G$3,Служебный!E$3,IF((C232&gt;Служебный!G$4),Служебный!E$5,Служебный!E$4))))</f>
        <v>9:30 - 11:00</v>
      </c>
    </row>
    <row r="233" customFormat="false" ht="15" hidden="false" customHeight="false" outlineLevel="0" collapsed="false">
      <c r="B233" s="8"/>
      <c r="C233" s="10"/>
      <c r="D233" s="10"/>
      <c r="E233" s="11"/>
      <c r="F233" s="11"/>
      <c r="G233" s="11"/>
      <c r="H233" s="12"/>
      <c r="I233" s="12"/>
      <c r="J233" s="12"/>
      <c r="K233" s="18" t="n">
        <f aca="false">H233*ABS(G233)</f>
        <v>0</v>
      </c>
      <c r="L233" s="18" t="n">
        <f aca="false">I233*ABS(G233)</f>
        <v>0</v>
      </c>
      <c r="M233" s="19" t="n">
        <f aca="false">IF(F233="s",K233-L233,L233-K233)</f>
        <v>0</v>
      </c>
      <c r="N233" s="19" t="n">
        <f aca="false">M233-J233*G233/100</f>
        <v>0</v>
      </c>
      <c r="O233" s="20" t="n">
        <f aca="false">O232+M232</f>
        <v>20687</v>
      </c>
      <c r="P233" s="20" t="n">
        <f aca="false">P232+N232</f>
        <v>20576.62</v>
      </c>
      <c r="Q233" s="20" t="n">
        <f aca="false">O233+M233</f>
        <v>20687</v>
      </c>
      <c r="R233" s="20" t="n">
        <f aca="false">P233+N233</f>
        <v>20576.62</v>
      </c>
      <c r="S233" s="16"/>
      <c r="T233" s="17" t="str">
        <f aca="false">VLOOKUP(WEEKDAY(B233,2),Служебный!B$3:C$9,2)</f>
        <v>сб</v>
      </c>
      <c r="U233" s="17" t="str">
        <f aca="false">TEXT((HOUR(C233)-1),0)&amp;"-"&amp;TEXT(HOUR(C233),0)</f>
        <v>-1-0</v>
      </c>
      <c r="V233" s="17" t="str">
        <f aca="false">IF(C233&lt;Служебный!G$2,"Раньше открытия",IF(C233&gt;Служебный!G$5,"Позже закрытия",IF(C233&lt;Служебный!G$3,Служебный!E$3,IF((C233&gt;Служебный!G$4),Служебный!E$5,Служебный!E$4))))</f>
        <v>9:30 - 11:00</v>
      </c>
    </row>
    <row r="234" customFormat="false" ht="15" hidden="false" customHeight="false" outlineLevel="0" collapsed="false">
      <c r="B234" s="8"/>
      <c r="C234" s="10"/>
      <c r="D234" s="10"/>
      <c r="E234" s="11"/>
      <c r="F234" s="11"/>
      <c r="G234" s="11"/>
      <c r="H234" s="12"/>
      <c r="I234" s="12"/>
      <c r="J234" s="12"/>
      <c r="K234" s="18" t="n">
        <f aca="false">H234*ABS(G234)</f>
        <v>0</v>
      </c>
      <c r="L234" s="18" t="n">
        <f aca="false">I234*ABS(G234)</f>
        <v>0</v>
      </c>
      <c r="M234" s="19" t="n">
        <f aca="false">IF(F234="s",K234-L234,L234-K234)</f>
        <v>0</v>
      </c>
      <c r="N234" s="19" t="n">
        <f aca="false">M234-J234*G234/100</f>
        <v>0</v>
      </c>
      <c r="O234" s="20" t="n">
        <f aca="false">O233+M233</f>
        <v>20687</v>
      </c>
      <c r="P234" s="20" t="n">
        <f aca="false">P233+N233</f>
        <v>20576.62</v>
      </c>
      <c r="Q234" s="20" t="n">
        <f aca="false">O234+M234</f>
        <v>20687</v>
      </c>
      <c r="R234" s="20" t="n">
        <f aca="false">P234+N234</f>
        <v>20576.62</v>
      </c>
      <c r="S234" s="16"/>
      <c r="T234" s="17" t="str">
        <f aca="false">VLOOKUP(WEEKDAY(B234,2),Служебный!B$3:C$9,2)</f>
        <v>сб</v>
      </c>
      <c r="U234" s="17" t="str">
        <f aca="false">TEXT((HOUR(C234)-1),0)&amp;"-"&amp;TEXT(HOUR(C234),0)</f>
        <v>-1-0</v>
      </c>
      <c r="V234" s="17" t="str">
        <f aca="false">IF(C234&lt;Служебный!G$2,"Раньше открытия",IF(C234&gt;Служебный!G$5,"Позже закрытия",IF(C234&lt;Служебный!G$3,Служебный!E$3,IF((C234&gt;Служебный!G$4),Служебный!E$5,Служебный!E$4))))</f>
        <v>9:30 - 11:00</v>
      </c>
    </row>
    <row r="235" customFormat="false" ht="15" hidden="false" customHeight="false" outlineLevel="0" collapsed="false">
      <c r="B235" s="8"/>
      <c r="C235" s="10"/>
      <c r="D235" s="10"/>
      <c r="E235" s="11"/>
      <c r="F235" s="11"/>
      <c r="G235" s="11"/>
      <c r="H235" s="12"/>
      <c r="I235" s="12"/>
      <c r="J235" s="12"/>
      <c r="K235" s="18" t="n">
        <f aca="false">H235*ABS(G235)</f>
        <v>0</v>
      </c>
      <c r="L235" s="18" t="n">
        <f aca="false">I235*ABS(G235)</f>
        <v>0</v>
      </c>
      <c r="M235" s="19" t="n">
        <f aca="false">IF(F235="s",K235-L235,L235-K235)</f>
        <v>0</v>
      </c>
      <c r="N235" s="19" t="n">
        <f aca="false">M235-J235*G235/100</f>
        <v>0</v>
      </c>
      <c r="O235" s="20" t="n">
        <f aca="false">O234+M234</f>
        <v>20687</v>
      </c>
      <c r="P235" s="20" t="n">
        <f aca="false">P234+N234</f>
        <v>20576.62</v>
      </c>
      <c r="Q235" s="20" t="n">
        <f aca="false">O235+M235</f>
        <v>20687</v>
      </c>
      <c r="R235" s="20" t="n">
        <f aca="false">P235+N235</f>
        <v>20576.62</v>
      </c>
      <c r="S235" s="16"/>
      <c r="T235" s="17" t="str">
        <f aca="false">VLOOKUP(WEEKDAY(B235,2),Служебный!B$3:C$9,2)</f>
        <v>сб</v>
      </c>
      <c r="U235" s="17" t="str">
        <f aca="false">TEXT((HOUR(C235)-1),0)&amp;"-"&amp;TEXT(HOUR(C235),0)</f>
        <v>-1-0</v>
      </c>
      <c r="V235" s="17" t="str">
        <f aca="false">IF(C235&lt;Служебный!G$2,"Раньше открытия",IF(C235&gt;Служебный!G$5,"Позже закрытия",IF(C235&lt;Служебный!G$3,Служебный!E$3,IF((C235&gt;Служебный!G$4),Служебный!E$5,Служебный!E$4))))</f>
        <v>9:30 - 11:00</v>
      </c>
    </row>
    <row r="236" customFormat="false" ht="15" hidden="false" customHeight="false" outlineLevel="0" collapsed="false">
      <c r="B236" s="8"/>
      <c r="C236" s="10"/>
      <c r="D236" s="10"/>
      <c r="E236" s="11"/>
      <c r="F236" s="11"/>
      <c r="G236" s="11"/>
      <c r="H236" s="12"/>
      <c r="I236" s="12"/>
      <c r="J236" s="12"/>
      <c r="K236" s="18" t="n">
        <f aca="false">H236*ABS(G236)</f>
        <v>0</v>
      </c>
      <c r="L236" s="18" t="n">
        <f aca="false">I236*ABS(G236)</f>
        <v>0</v>
      </c>
      <c r="M236" s="19" t="n">
        <f aca="false">IF(F236="s",K236-L236,L236-K236)</f>
        <v>0</v>
      </c>
      <c r="N236" s="19" t="n">
        <f aca="false">M236-J236*G236/100</f>
        <v>0</v>
      </c>
      <c r="O236" s="20" t="n">
        <f aca="false">O235+M235</f>
        <v>20687</v>
      </c>
      <c r="P236" s="20" t="n">
        <f aca="false">P235+N235</f>
        <v>20576.62</v>
      </c>
      <c r="Q236" s="20" t="n">
        <f aca="false">O236+M236</f>
        <v>20687</v>
      </c>
      <c r="R236" s="20" t="n">
        <f aca="false">P236+N236</f>
        <v>20576.62</v>
      </c>
      <c r="S236" s="16"/>
      <c r="T236" s="17" t="str">
        <f aca="false">VLOOKUP(WEEKDAY(B236,2),Служебный!B$3:C$9,2)</f>
        <v>сб</v>
      </c>
      <c r="U236" s="17" t="str">
        <f aca="false">TEXT((HOUR(C236)-1),0)&amp;"-"&amp;TEXT(HOUR(C236),0)</f>
        <v>-1-0</v>
      </c>
      <c r="V236" s="17" t="str">
        <f aca="false">IF(C236&lt;Служебный!G$2,"Раньше открытия",IF(C236&gt;Служебный!G$5,"Позже закрытия",IF(C236&lt;Служебный!G$3,Служебный!E$3,IF((C236&gt;Служебный!G$4),Служебный!E$5,Служебный!E$4))))</f>
        <v>9:30 - 11:00</v>
      </c>
    </row>
    <row r="237" customFormat="false" ht="15" hidden="false" customHeight="false" outlineLevel="0" collapsed="false">
      <c r="B237" s="8"/>
      <c r="C237" s="10"/>
      <c r="D237" s="10"/>
      <c r="E237" s="11"/>
      <c r="F237" s="11"/>
      <c r="G237" s="11"/>
      <c r="H237" s="12"/>
      <c r="I237" s="12"/>
      <c r="J237" s="12"/>
      <c r="K237" s="18" t="n">
        <f aca="false">H237*ABS(G237)</f>
        <v>0</v>
      </c>
      <c r="L237" s="18" t="n">
        <f aca="false">I237*ABS(G237)</f>
        <v>0</v>
      </c>
      <c r="M237" s="19" t="n">
        <f aca="false">IF(F237="s",K237-L237,L237-K237)</f>
        <v>0</v>
      </c>
      <c r="N237" s="19" t="n">
        <f aca="false">M237-J237*G237/100</f>
        <v>0</v>
      </c>
      <c r="O237" s="20" t="n">
        <f aca="false">O236+M236</f>
        <v>20687</v>
      </c>
      <c r="P237" s="20" t="n">
        <f aca="false">P236+N236</f>
        <v>20576.62</v>
      </c>
      <c r="Q237" s="20" t="n">
        <f aca="false">O237+M237</f>
        <v>20687</v>
      </c>
      <c r="R237" s="20" t="n">
        <f aca="false">P237+N237</f>
        <v>20576.62</v>
      </c>
      <c r="S237" s="16"/>
      <c r="T237" s="17" t="str">
        <f aca="false">VLOOKUP(WEEKDAY(B237,2),Служебный!B$3:C$9,2)</f>
        <v>сб</v>
      </c>
      <c r="U237" s="17" t="str">
        <f aca="false">TEXT((HOUR(C237)-1),0)&amp;"-"&amp;TEXT(HOUR(C237),0)</f>
        <v>-1-0</v>
      </c>
      <c r="V237" s="17" t="str">
        <f aca="false">IF(C237&lt;Служебный!G$2,"Раньше открытия",IF(C237&gt;Служебный!G$5,"Позже закрытия",IF(C237&lt;Служебный!G$3,Служебный!E$3,IF((C237&gt;Служебный!G$4),Служебный!E$5,Служебный!E$4))))</f>
        <v>9:30 - 11:00</v>
      </c>
    </row>
    <row r="238" customFormat="false" ht="15" hidden="false" customHeight="false" outlineLevel="0" collapsed="false">
      <c r="B238" s="8"/>
      <c r="C238" s="10"/>
      <c r="D238" s="10"/>
      <c r="E238" s="11"/>
      <c r="F238" s="11"/>
      <c r="G238" s="11"/>
      <c r="H238" s="12"/>
      <c r="I238" s="12"/>
      <c r="J238" s="12"/>
      <c r="K238" s="18" t="n">
        <f aca="false">H238*ABS(G238)</f>
        <v>0</v>
      </c>
      <c r="L238" s="18" t="n">
        <f aca="false">I238*ABS(G238)</f>
        <v>0</v>
      </c>
      <c r="M238" s="19" t="n">
        <f aca="false">IF(F238="s",K238-L238,L238-K238)</f>
        <v>0</v>
      </c>
      <c r="N238" s="19" t="n">
        <f aca="false">M238-J238*G238/100</f>
        <v>0</v>
      </c>
      <c r="O238" s="20" t="n">
        <f aca="false">O237+M237</f>
        <v>20687</v>
      </c>
      <c r="P238" s="20" t="n">
        <f aca="false">P237+N237</f>
        <v>20576.62</v>
      </c>
      <c r="Q238" s="20" t="n">
        <f aca="false">O238+M238</f>
        <v>20687</v>
      </c>
      <c r="R238" s="20" t="n">
        <f aca="false">P238+N238</f>
        <v>20576.62</v>
      </c>
      <c r="S238" s="16"/>
      <c r="T238" s="17" t="str">
        <f aca="false">VLOOKUP(WEEKDAY(B238,2),Служебный!B$3:C$9,2)</f>
        <v>сб</v>
      </c>
      <c r="U238" s="17" t="str">
        <f aca="false">TEXT((HOUR(C238)-1),0)&amp;"-"&amp;TEXT(HOUR(C238),0)</f>
        <v>-1-0</v>
      </c>
      <c r="V238" s="17" t="str">
        <f aca="false">IF(C238&lt;Служебный!G$2,"Раньше открытия",IF(C238&gt;Служебный!G$5,"Позже закрытия",IF(C238&lt;Служебный!G$3,Служебный!E$3,IF((C238&gt;Служебный!G$4),Служебный!E$5,Служебный!E$4))))</f>
        <v>9:30 - 11:00</v>
      </c>
    </row>
    <row r="239" customFormat="false" ht="15" hidden="false" customHeight="false" outlineLevel="0" collapsed="false">
      <c r="B239" s="8"/>
      <c r="C239" s="10"/>
      <c r="D239" s="10"/>
      <c r="E239" s="11"/>
      <c r="F239" s="11"/>
      <c r="G239" s="11"/>
      <c r="H239" s="12"/>
      <c r="I239" s="12"/>
      <c r="J239" s="12"/>
      <c r="K239" s="18" t="n">
        <f aca="false">H239*ABS(G239)</f>
        <v>0</v>
      </c>
      <c r="L239" s="18" t="n">
        <f aca="false">I239*ABS(G239)</f>
        <v>0</v>
      </c>
      <c r="M239" s="19" t="n">
        <f aca="false">IF(F239="s",K239-L239,L239-K239)</f>
        <v>0</v>
      </c>
      <c r="N239" s="19" t="n">
        <f aca="false">M239-J239*G239/100</f>
        <v>0</v>
      </c>
      <c r="O239" s="20" t="n">
        <f aca="false">O238+M238</f>
        <v>20687</v>
      </c>
      <c r="P239" s="20" t="n">
        <f aca="false">P238+N238</f>
        <v>20576.62</v>
      </c>
      <c r="Q239" s="20" t="n">
        <f aca="false">O239+M239</f>
        <v>20687</v>
      </c>
      <c r="R239" s="20" t="n">
        <f aca="false">P239+N239</f>
        <v>20576.62</v>
      </c>
      <c r="S239" s="16"/>
      <c r="T239" s="17" t="str">
        <f aca="false">VLOOKUP(WEEKDAY(B239,2),Служебный!B$3:C$9,2)</f>
        <v>сб</v>
      </c>
      <c r="U239" s="17" t="str">
        <f aca="false">TEXT((HOUR(C239)-1),0)&amp;"-"&amp;TEXT(HOUR(C239),0)</f>
        <v>-1-0</v>
      </c>
      <c r="V239" s="17" t="str">
        <f aca="false">IF(C239&lt;Служебный!G$2,"Раньше открытия",IF(C239&gt;Служебный!G$5,"Позже закрытия",IF(C239&lt;Служебный!G$3,Служебный!E$3,IF((C239&gt;Служебный!G$4),Служебный!E$5,Служебный!E$4))))</f>
        <v>9:30 - 11:00</v>
      </c>
    </row>
    <row r="240" customFormat="false" ht="15" hidden="false" customHeight="false" outlineLevel="0" collapsed="false">
      <c r="B240" s="8"/>
      <c r="C240" s="10"/>
      <c r="D240" s="10"/>
      <c r="E240" s="11"/>
      <c r="F240" s="11"/>
      <c r="G240" s="11"/>
      <c r="H240" s="12"/>
      <c r="I240" s="12"/>
      <c r="J240" s="12"/>
      <c r="K240" s="18" t="n">
        <f aca="false">H240*ABS(G240)</f>
        <v>0</v>
      </c>
      <c r="L240" s="18" t="n">
        <f aca="false">I240*ABS(G240)</f>
        <v>0</v>
      </c>
      <c r="M240" s="19" t="n">
        <f aca="false">IF(F240="s",K240-L240,L240-K240)</f>
        <v>0</v>
      </c>
      <c r="N240" s="19" t="n">
        <f aca="false">M240-J240*G240/100</f>
        <v>0</v>
      </c>
      <c r="O240" s="20" t="n">
        <f aca="false">O239+M239</f>
        <v>20687</v>
      </c>
      <c r="P240" s="20" t="n">
        <f aca="false">P239+N239</f>
        <v>20576.62</v>
      </c>
      <c r="Q240" s="20" t="n">
        <f aca="false">O240+M240</f>
        <v>20687</v>
      </c>
      <c r="R240" s="20" t="n">
        <f aca="false">P240+N240</f>
        <v>20576.62</v>
      </c>
      <c r="S240" s="16"/>
      <c r="T240" s="17" t="str">
        <f aca="false">VLOOKUP(WEEKDAY(B240,2),Служебный!B$3:C$9,2)</f>
        <v>сб</v>
      </c>
      <c r="U240" s="17" t="str">
        <f aca="false">TEXT((HOUR(C240)-1),0)&amp;"-"&amp;TEXT(HOUR(C240),0)</f>
        <v>-1-0</v>
      </c>
      <c r="V240" s="17" t="str">
        <f aca="false">IF(C240&lt;Служебный!G$2,"Раньше открытия",IF(C240&gt;Служебный!G$5,"Позже закрытия",IF(C240&lt;Служебный!G$3,Служебный!E$3,IF((C240&gt;Служебный!G$4),Служебный!E$5,Служебный!E$4))))</f>
        <v>9:30 - 11:00</v>
      </c>
    </row>
    <row r="241" customFormat="false" ht="15" hidden="false" customHeight="false" outlineLevel="0" collapsed="false">
      <c r="B241" s="8"/>
      <c r="C241" s="10"/>
      <c r="D241" s="10"/>
      <c r="E241" s="11"/>
      <c r="F241" s="11"/>
      <c r="G241" s="11"/>
      <c r="H241" s="12"/>
      <c r="I241" s="12"/>
      <c r="J241" s="12"/>
      <c r="K241" s="18" t="n">
        <f aca="false">H241*ABS(G241)</f>
        <v>0</v>
      </c>
      <c r="L241" s="18" t="n">
        <f aca="false">I241*ABS(G241)</f>
        <v>0</v>
      </c>
      <c r="M241" s="19" t="n">
        <f aca="false">IF(F241="s",K241-L241,L241-K241)</f>
        <v>0</v>
      </c>
      <c r="N241" s="19" t="n">
        <f aca="false">M241-J241*G241/100</f>
        <v>0</v>
      </c>
      <c r="O241" s="20" t="n">
        <f aca="false">O240+M240</f>
        <v>20687</v>
      </c>
      <c r="P241" s="20" t="n">
        <f aca="false">P240+N240</f>
        <v>20576.62</v>
      </c>
      <c r="Q241" s="20" t="n">
        <f aca="false">O241+M241</f>
        <v>20687</v>
      </c>
      <c r="R241" s="20" t="n">
        <f aca="false">P241+N241</f>
        <v>20576.62</v>
      </c>
      <c r="S241" s="16"/>
      <c r="T241" s="17" t="str">
        <f aca="false">VLOOKUP(WEEKDAY(B241,2),Служебный!B$3:C$9,2)</f>
        <v>сб</v>
      </c>
      <c r="U241" s="17" t="str">
        <f aca="false">TEXT((HOUR(C241)-1),0)&amp;"-"&amp;TEXT(HOUR(C241),0)</f>
        <v>-1-0</v>
      </c>
      <c r="V241" s="17" t="str">
        <f aca="false">IF(C241&lt;Служебный!G$2,"Раньше открытия",IF(C241&gt;Служебный!G$5,"Позже закрытия",IF(C241&lt;Служебный!G$3,Служебный!E$3,IF((C241&gt;Служебный!G$4),Служебный!E$5,Служебный!E$4))))</f>
        <v>9:30 - 11:00</v>
      </c>
    </row>
    <row r="242" customFormat="false" ht="15" hidden="false" customHeight="false" outlineLevel="0" collapsed="false">
      <c r="B242" s="8"/>
      <c r="C242" s="10"/>
      <c r="D242" s="10"/>
      <c r="E242" s="11"/>
      <c r="F242" s="11"/>
      <c r="G242" s="11"/>
      <c r="H242" s="12"/>
      <c r="I242" s="12"/>
      <c r="J242" s="12"/>
      <c r="K242" s="18" t="n">
        <f aca="false">H242*ABS(G242)</f>
        <v>0</v>
      </c>
      <c r="L242" s="18" t="n">
        <f aca="false">I242*ABS(G242)</f>
        <v>0</v>
      </c>
      <c r="M242" s="19" t="n">
        <f aca="false">IF(F242="s",K242-L242,L242-K242)</f>
        <v>0</v>
      </c>
      <c r="N242" s="19" t="n">
        <f aca="false">M242-J242*G242/100</f>
        <v>0</v>
      </c>
      <c r="O242" s="20" t="n">
        <f aca="false">O241+M241</f>
        <v>20687</v>
      </c>
      <c r="P242" s="20" t="n">
        <f aca="false">P241+N241</f>
        <v>20576.62</v>
      </c>
      <c r="Q242" s="20" t="n">
        <f aca="false">O242+M242</f>
        <v>20687</v>
      </c>
      <c r="R242" s="20" t="n">
        <f aca="false">P242+N242</f>
        <v>20576.62</v>
      </c>
      <c r="S242" s="16"/>
      <c r="T242" s="17" t="str">
        <f aca="false">VLOOKUP(WEEKDAY(B242,2),Служебный!B$3:C$9,2)</f>
        <v>сб</v>
      </c>
      <c r="U242" s="17" t="str">
        <f aca="false">TEXT((HOUR(C242)-1),0)&amp;"-"&amp;TEXT(HOUR(C242),0)</f>
        <v>-1-0</v>
      </c>
      <c r="V242" s="17" t="str">
        <f aca="false">IF(C242&lt;Служебный!G$2,"Раньше открытия",IF(C242&gt;Служебный!G$5,"Позже закрытия",IF(C242&lt;Служебный!G$3,Служебный!E$3,IF((C242&gt;Служебный!G$4),Служебный!E$5,Служебный!E$4))))</f>
        <v>9:30 - 11:00</v>
      </c>
    </row>
    <row r="243" customFormat="false" ht="15" hidden="false" customHeight="false" outlineLevel="0" collapsed="false">
      <c r="B243" s="8"/>
      <c r="C243" s="10"/>
      <c r="D243" s="10"/>
      <c r="E243" s="11"/>
      <c r="F243" s="11"/>
      <c r="G243" s="11"/>
      <c r="H243" s="12"/>
      <c r="I243" s="12"/>
      <c r="J243" s="12"/>
      <c r="K243" s="18" t="n">
        <f aca="false">H243*ABS(G243)</f>
        <v>0</v>
      </c>
      <c r="L243" s="18" t="n">
        <f aca="false">I243*ABS(G243)</f>
        <v>0</v>
      </c>
      <c r="M243" s="19" t="n">
        <f aca="false">IF(F243="s",K243-L243,L243-K243)</f>
        <v>0</v>
      </c>
      <c r="N243" s="19" t="n">
        <f aca="false">M243-J243*G243/100</f>
        <v>0</v>
      </c>
      <c r="O243" s="20" t="n">
        <f aca="false">O242+M242</f>
        <v>20687</v>
      </c>
      <c r="P243" s="20" t="n">
        <f aca="false">P242+N242</f>
        <v>20576.62</v>
      </c>
      <c r="Q243" s="20" t="n">
        <f aca="false">O243+M243</f>
        <v>20687</v>
      </c>
      <c r="R243" s="20" t="n">
        <f aca="false">P243+N243</f>
        <v>20576.62</v>
      </c>
      <c r="S243" s="16"/>
      <c r="T243" s="17" t="str">
        <f aca="false">VLOOKUP(WEEKDAY(B243,2),Служебный!B$3:C$9,2)</f>
        <v>сб</v>
      </c>
      <c r="U243" s="17" t="str">
        <f aca="false">TEXT((HOUR(C243)-1),0)&amp;"-"&amp;TEXT(HOUR(C243),0)</f>
        <v>-1-0</v>
      </c>
      <c r="V243" s="17" t="str">
        <f aca="false">IF(C243&lt;Служебный!G$2,"Раньше открытия",IF(C243&gt;Служебный!G$5,"Позже закрытия",IF(C243&lt;Служебный!G$3,Служебный!E$3,IF((C243&gt;Служебный!G$4),Служебный!E$5,Служебный!E$4))))</f>
        <v>9:30 - 11:00</v>
      </c>
    </row>
    <row r="244" customFormat="false" ht="15" hidden="false" customHeight="false" outlineLevel="0" collapsed="false">
      <c r="B244" s="8"/>
      <c r="C244" s="10"/>
      <c r="D244" s="10"/>
      <c r="E244" s="11"/>
      <c r="F244" s="11"/>
      <c r="G244" s="11"/>
      <c r="H244" s="12"/>
      <c r="I244" s="12"/>
      <c r="J244" s="12"/>
      <c r="K244" s="18" t="n">
        <f aca="false">H244*ABS(G244)</f>
        <v>0</v>
      </c>
      <c r="L244" s="18" t="n">
        <f aca="false">I244*ABS(G244)</f>
        <v>0</v>
      </c>
      <c r="M244" s="19" t="n">
        <f aca="false">IF(F244="s",K244-L244,L244-K244)</f>
        <v>0</v>
      </c>
      <c r="N244" s="19" t="n">
        <f aca="false">M244-J244*G244/100</f>
        <v>0</v>
      </c>
      <c r="O244" s="20" t="n">
        <f aca="false">O243+M243</f>
        <v>20687</v>
      </c>
      <c r="P244" s="20" t="n">
        <f aca="false">P243+N243</f>
        <v>20576.62</v>
      </c>
      <c r="Q244" s="20" t="n">
        <f aca="false">O244+M244</f>
        <v>20687</v>
      </c>
      <c r="R244" s="20" t="n">
        <f aca="false">P244+N244</f>
        <v>20576.62</v>
      </c>
      <c r="S244" s="16"/>
      <c r="T244" s="17" t="str">
        <f aca="false">VLOOKUP(WEEKDAY(B244,2),Служебный!B$3:C$9,2)</f>
        <v>сб</v>
      </c>
      <c r="U244" s="17" t="str">
        <f aca="false">TEXT((HOUR(C244)-1),0)&amp;"-"&amp;TEXT(HOUR(C244),0)</f>
        <v>-1-0</v>
      </c>
      <c r="V244" s="17" t="str">
        <f aca="false">IF(C244&lt;Служебный!G$2,"Раньше открытия",IF(C244&gt;Служебный!G$5,"Позже закрытия",IF(C244&lt;Служебный!G$3,Служебный!E$3,IF((C244&gt;Служебный!G$4),Служебный!E$5,Служебный!E$4))))</f>
        <v>9:30 - 11:00</v>
      </c>
    </row>
    <row r="245" customFormat="false" ht="15" hidden="false" customHeight="false" outlineLevel="0" collapsed="false">
      <c r="B245" s="8"/>
      <c r="C245" s="10"/>
      <c r="D245" s="10"/>
      <c r="E245" s="11"/>
      <c r="F245" s="11"/>
      <c r="G245" s="11"/>
      <c r="H245" s="12"/>
      <c r="I245" s="12"/>
      <c r="J245" s="12"/>
      <c r="K245" s="18" t="n">
        <f aca="false">H245*ABS(G245)</f>
        <v>0</v>
      </c>
      <c r="L245" s="18" t="n">
        <f aca="false">I245*ABS(G245)</f>
        <v>0</v>
      </c>
      <c r="M245" s="19" t="n">
        <f aca="false">IF(F245="s",K245-L245,L245-K245)</f>
        <v>0</v>
      </c>
      <c r="N245" s="19" t="n">
        <f aca="false">M245-J245*G245/100</f>
        <v>0</v>
      </c>
      <c r="O245" s="20" t="n">
        <f aca="false">O244+M244</f>
        <v>20687</v>
      </c>
      <c r="P245" s="20" t="n">
        <f aca="false">P244+N244</f>
        <v>20576.62</v>
      </c>
      <c r="Q245" s="20" t="n">
        <f aca="false">O245+M245</f>
        <v>20687</v>
      </c>
      <c r="R245" s="20" t="n">
        <f aca="false">P245+N245</f>
        <v>20576.62</v>
      </c>
      <c r="S245" s="16"/>
      <c r="T245" s="17" t="str">
        <f aca="false">VLOOKUP(WEEKDAY(B245,2),Служебный!B$3:C$9,2)</f>
        <v>сб</v>
      </c>
      <c r="U245" s="17" t="str">
        <f aca="false">TEXT((HOUR(C245)-1),0)&amp;"-"&amp;TEXT(HOUR(C245),0)</f>
        <v>-1-0</v>
      </c>
      <c r="V245" s="17" t="str">
        <f aca="false">IF(C245&lt;Служебный!G$2,"Раньше открытия",IF(C245&gt;Служебный!G$5,"Позже закрытия",IF(C245&lt;Служебный!G$3,Служебный!E$3,IF((C245&gt;Служебный!G$4),Служебный!E$5,Служебный!E$4))))</f>
        <v>9:30 - 11:00</v>
      </c>
    </row>
    <row r="246" customFormat="false" ht="15" hidden="false" customHeight="false" outlineLevel="0" collapsed="false">
      <c r="B246" s="8"/>
      <c r="C246" s="10"/>
      <c r="D246" s="10"/>
      <c r="E246" s="11"/>
      <c r="F246" s="11"/>
      <c r="G246" s="11"/>
      <c r="H246" s="12"/>
      <c r="I246" s="12"/>
      <c r="J246" s="12"/>
      <c r="K246" s="18" t="n">
        <f aca="false">H246*ABS(G246)</f>
        <v>0</v>
      </c>
      <c r="L246" s="18" t="n">
        <f aca="false">I246*ABS(G246)</f>
        <v>0</v>
      </c>
      <c r="M246" s="19" t="n">
        <f aca="false">IF(F246="s",K246-L246,L246-K246)</f>
        <v>0</v>
      </c>
      <c r="N246" s="19" t="n">
        <f aca="false">M246-J246*G246/100</f>
        <v>0</v>
      </c>
      <c r="O246" s="20" t="n">
        <f aca="false">O245+M245</f>
        <v>20687</v>
      </c>
      <c r="P246" s="20" t="n">
        <f aca="false">P245+N245</f>
        <v>20576.62</v>
      </c>
      <c r="Q246" s="20" t="n">
        <f aca="false">O246+M246</f>
        <v>20687</v>
      </c>
      <c r="R246" s="20" t="n">
        <f aca="false">P246+N246</f>
        <v>20576.62</v>
      </c>
      <c r="S246" s="16"/>
      <c r="T246" s="17" t="str">
        <f aca="false">VLOOKUP(WEEKDAY(B246,2),Служебный!B$3:C$9,2)</f>
        <v>сб</v>
      </c>
      <c r="U246" s="17" t="str">
        <f aca="false">TEXT((HOUR(C246)-1),0)&amp;"-"&amp;TEXT(HOUR(C246),0)</f>
        <v>-1-0</v>
      </c>
      <c r="V246" s="17" t="str">
        <f aca="false">IF(C246&lt;Служебный!G$2,"Раньше открытия",IF(C246&gt;Служебный!G$5,"Позже закрытия",IF(C246&lt;Служебный!G$3,Служебный!E$3,IF((C246&gt;Служебный!G$4),Служебный!E$5,Служебный!E$4))))</f>
        <v>9:30 - 11:00</v>
      </c>
    </row>
    <row r="247" customFormat="false" ht="15" hidden="false" customHeight="false" outlineLevel="0" collapsed="false">
      <c r="B247" s="8"/>
      <c r="C247" s="10"/>
      <c r="D247" s="10"/>
      <c r="E247" s="11"/>
      <c r="F247" s="11"/>
      <c r="G247" s="11"/>
      <c r="H247" s="12"/>
      <c r="I247" s="12"/>
      <c r="J247" s="12"/>
      <c r="K247" s="18" t="n">
        <f aca="false">H247*ABS(G247)</f>
        <v>0</v>
      </c>
      <c r="L247" s="18" t="n">
        <f aca="false">I247*ABS(G247)</f>
        <v>0</v>
      </c>
      <c r="M247" s="19" t="n">
        <f aca="false">IF(F247="s",K247-L247,L247-K247)</f>
        <v>0</v>
      </c>
      <c r="N247" s="19" t="n">
        <f aca="false">M247-J247*G247/100</f>
        <v>0</v>
      </c>
      <c r="O247" s="20" t="n">
        <f aca="false">O246+M246</f>
        <v>20687</v>
      </c>
      <c r="P247" s="20" t="n">
        <f aca="false">P246+N246</f>
        <v>20576.62</v>
      </c>
      <c r="Q247" s="20" t="n">
        <f aca="false">O247+M247</f>
        <v>20687</v>
      </c>
      <c r="R247" s="20" t="n">
        <f aca="false">P247+N247</f>
        <v>20576.62</v>
      </c>
      <c r="S247" s="16"/>
      <c r="T247" s="17" t="str">
        <f aca="false">VLOOKUP(WEEKDAY(B247,2),Служебный!B$3:C$9,2)</f>
        <v>сб</v>
      </c>
      <c r="U247" s="17" t="str">
        <f aca="false">TEXT((HOUR(C247)-1),0)&amp;"-"&amp;TEXT(HOUR(C247),0)</f>
        <v>-1-0</v>
      </c>
      <c r="V247" s="17" t="str">
        <f aca="false">IF(C247&lt;Служебный!G$2,"Раньше открытия",IF(C247&gt;Служебный!G$5,"Позже закрытия",IF(C247&lt;Служебный!G$3,Служебный!E$3,IF((C247&gt;Служебный!G$4),Служебный!E$5,Служебный!E$4))))</f>
        <v>9:30 - 11:00</v>
      </c>
    </row>
    <row r="248" customFormat="false" ht="15" hidden="false" customHeight="false" outlineLevel="0" collapsed="false">
      <c r="B248" s="8"/>
      <c r="C248" s="10"/>
      <c r="D248" s="10"/>
      <c r="E248" s="11"/>
      <c r="F248" s="11"/>
      <c r="G248" s="11"/>
      <c r="H248" s="12"/>
      <c r="I248" s="12"/>
      <c r="J248" s="12"/>
      <c r="K248" s="18" t="n">
        <f aca="false">H248*ABS(G248)</f>
        <v>0</v>
      </c>
      <c r="L248" s="18" t="n">
        <f aca="false">I248*ABS(G248)</f>
        <v>0</v>
      </c>
      <c r="M248" s="19" t="n">
        <f aca="false">IF(F248="s",K248-L248,L248-K248)</f>
        <v>0</v>
      </c>
      <c r="N248" s="19" t="n">
        <f aca="false">M248-J248*G248/100</f>
        <v>0</v>
      </c>
      <c r="O248" s="20" t="n">
        <f aca="false">O247+M247</f>
        <v>20687</v>
      </c>
      <c r="P248" s="20" t="n">
        <f aca="false">P247+N247</f>
        <v>20576.62</v>
      </c>
      <c r="Q248" s="20" t="n">
        <f aca="false">O248+M248</f>
        <v>20687</v>
      </c>
      <c r="R248" s="20" t="n">
        <f aca="false">P248+N248</f>
        <v>20576.62</v>
      </c>
      <c r="S248" s="16"/>
      <c r="T248" s="17" t="str">
        <f aca="false">VLOOKUP(WEEKDAY(B248,2),Служебный!B$3:C$9,2)</f>
        <v>сб</v>
      </c>
      <c r="U248" s="17" t="str">
        <f aca="false">TEXT((HOUR(C248)-1),0)&amp;"-"&amp;TEXT(HOUR(C248),0)</f>
        <v>-1-0</v>
      </c>
      <c r="V248" s="17" t="str">
        <f aca="false">IF(C248&lt;Служебный!G$2,"Раньше открытия",IF(C248&gt;Служебный!G$5,"Позже закрытия",IF(C248&lt;Служебный!G$3,Служебный!E$3,IF((C248&gt;Служебный!G$4),Служебный!E$5,Служебный!E$4))))</f>
        <v>9:30 - 11:00</v>
      </c>
    </row>
    <row r="249" customFormat="false" ht="15" hidden="false" customHeight="false" outlineLevel="0" collapsed="false">
      <c r="B249" s="8"/>
      <c r="C249" s="10"/>
      <c r="D249" s="10"/>
      <c r="E249" s="11"/>
      <c r="F249" s="11"/>
      <c r="G249" s="11"/>
      <c r="H249" s="12"/>
      <c r="I249" s="12"/>
      <c r="J249" s="12"/>
      <c r="K249" s="18" t="n">
        <f aca="false">H249*ABS(G249)</f>
        <v>0</v>
      </c>
      <c r="L249" s="18" t="n">
        <f aca="false">I249*ABS(G249)</f>
        <v>0</v>
      </c>
      <c r="M249" s="19" t="n">
        <f aca="false">IF(F249="s",K249-L249,L249-K249)</f>
        <v>0</v>
      </c>
      <c r="N249" s="19" t="n">
        <f aca="false">M249-J249*G249/100</f>
        <v>0</v>
      </c>
      <c r="O249" s="20" t="n">
        <f aca="false">O248+M248</f>
        <v>20687</v>
      </c>
      <c r="P249" s="20" t="n">
        <f aca="false">P248+N248</f>
        <v>20576.62</v>
      </c>
      <c r="Q249" s="20" t="n">
        <f aca="false">O249+M249</f>
        <v>20687</v>
      </c>
      <c r="R249" s="20" t="n">
        <f aca="false">P249+N249</f>
        <v>20576.62</v>
      </c>
      <c r="S249" s="16"/>
      <c r="T249" s="17" t="str">
        <f aca="false">VLOOKUP(WEEKDAY(B249,2),Служебный!B$3:C$9,2)</f>
        <v>сб</v>
      </c>
      <c r="U249" s="17" t="str">
        <f aca="false">TEXT((HOUR(C249)-1),0)&amp;"-"&amp;TEXT(HOUR(C249),0)</f>
        <v>-1-0</v>
      </c>
      <c r="V249" s="17" t="str">
        <f aca="false">IF(C249&lt;Служебный!G$2,"Раньше открытия",IF(C249&gt;Служебный!G$5,"Позже закрытия",IF(C249&lt;Служебный!G$3,Служебный!E$3,IF((C249&gt;Служебный!G$4),Служебный!E$5,Служебный!E$4))))</f>
        <v>9:30 - 11:00</v>
      </c>
    </row>
    <row r="250" customFormat="false" ht="15" hidden="false" customHeight="false" outlineLevel="0" collapsed="false">
      <c r="B250" s="8"/>
      <c r="C250" s="10"/>
      <c r="D250" s="10"/>
      <c r="E250" s="11"/>
      <c r="F250" s="11"/>
      <c r="G250" s="11"/>
      <c r="H250" s="12"/>
      <c r="I250" s="12"/>
      <c r="J250" s="12"/>
      <c r="K250" s="18" t="n">
        <f aca="false">H250*ABS(G250)</f>
        <v>0</v>
      </c>
      <c r="L250" s="18" t="n">
        <f aca="false">I250*ABS(G250)</f>
        <v>0</v>
      </c>
      <c r="M250" s="19" t="n">
        <f aca="false">IF(F250="s",K250-L250,L250-K250)</f>
        <v>0</v>
      </c>
      <c r="N250" s="19" t="n">
        <f aca="false">M250-J250*G250/100</f>
        <v>0</v>
      </c>
      <c r="O250" s="20" t="n">
        <f aca="false">O249+M249</f>
        <v>20687</v>
      </c>
      <c r="P250" s="20" t="n">
        <f aca="false">P249+N249</f>
        <v>20576.62</v>
      </c>
      <c r="Q250" s="20" t="n">
        <f aca="false">O250+M250</f>
        <v>20687</v>
      </c>
      <c r="R250" s="20" t="n">
        <f aca="false">P250+N250</f>
        <v>20576.62</v>
      </c>
      <c r="S250" s="16"/>
      <c r="T250" s="17" t="str">
        <f aca="false">VLOOKUP(WEEKDAY(B250,2),Служебный!B$3:C$9,2)</f>
        <v>сб</v>
      </c>
      <c r="U250" s="17" t="str">
        <f aca="false">TEXT((HOUR(C250)-1),0)&amp;"-"&amp;TEXT(HOUR(C250),0)</f>
        <v>-1-0</v>
      </c>
      <c r="V250" s="17" t="str">
        <f aca="false">IF(C250&lt;Служебный!G$2,"Раньше открытия",IF(C250&gt;Служебный!G$5,"Позже закрытия",IF(C250&lt;Служебный!G$3,Служебный!E$3,IF((C250&gt;Служебный!G$4),Служебный!E$5,Служебный!E$4))))</f>
        <v>9:30 - 11:00</v>
      </c>
    </row>
    <row r="251" customFormat="false" ht="15" hidden="false" customHeight="false" outlineLevel="0" collapsed="false">
      <c r="B251" s="8"/>
      <c r="C251" s="10"/>
      <c r="D251" s="10"/>
      <c r="E251" s="11"/>
      <c r="F251" s="11"/>
      <c r="G251" s="11"/>
      <c r="H251" s="12"/>
      <c r="I251" s="12"/>
      <c r="J251" s="12"/>
      <c r="K251" s="18" t="n">
        <f aca="false">H251*ABS(G251)</f>
        <v>0</v>
      </c>
      <c r="L251" s="18" t="n">
        <f aca="false">I251*ABS(G251)</f>
        <v>0</v>
      </c>
      <c r="M251" s="19" t="n">
        <f aca="false">IF(F251="s",K251-L251,L251-K251)</f>
        <v>0</v>
      </c>
      <c r="N251" s="19" t="n">
        <f aca="false">M251-J251*G251/100</f>
        <v>0</v>
      </c>
      <c r="O251" s="20" t="n">
        <f aca="false">O250+M250</f>
        <v>20687</v>
      </c>
      <c r="P251" s="20" t="n">
        <f aca="false">P250+N250</f>
        <v>20576.62</v>
      </c>
      <c r="Q251" s="20" t="n">
        <f aca="false">O251+M251</f>
        <v>20687</v>
      </c>
      <c r="R251" s="20" t="n">
        <f aca="false">P251+N251</f>
        <v>20576.62</v>
      </c>
      <c r="S251" s="16"/>
      <c r="T251" s="17" t="str">
        <f aca="false">VLOOKUP(WEEKDAY(B251,2),Служебный!B$3:C$9,2)</f>
        <v>сб</v>
      </c>
      <c r="U251" s="17" t="str">
        <f aca="false">TEXT((HOUR(C251)-1),0)&amp;"-"&amp;TEXT(HOUR(C251),0)</f>
        <v>-1-0</v>
      </c>
      <c r="V251" s="17" t="str">
        <f aca="false">IF(C251&lt;Служебный!G$2,"Раньше открытия",IF(C251&gt;Служебный!G$5,"Позже закрытия",IF(C251&lt;Служебный!G$3,Служебный!E$3,IF((C251&gt;Служебный!G$4),Служебный!E$5,Служебный!E$4))))</f>
        <v>9:30 - 11:00</v>
      </c>
    </row>
    <row r="252" customFormat="false" ht="15" hidden="false" customHeight="false" outlineLevel="0" collapsed="false">
      <c r="B252" s="8"/>
      <c r="C252" s="10"/>
      <c r="D252" s="10"/>
      <c r="E252" s="11"/>
      <c r="F252" s="11"/>
      <c r="G252" s="11"/>
      <c r="H252" s="12"/>
      <c r="I252" s="12"/>
      <c r="J252" s="12"/>
      <c r="K252" s="18" t="n">
        <f aca="false">H252*ABS(G252)</f>
        <v>0</v>
      </c>
      <c r="L252" s="18" t="n">
        <f aca="false">I252*ABS(G252)</f>
        <v>0</v>
      </c>
      <c r="M252" s="19" t="n">
        <f aca="false">IF(F252="s",K252-L252,L252-K252)</f>
        <v>0</v>
      </c>
      <c r="N252" s="19" t="n">
        <f aca="false">M252-J252*G252/100</f>
        <v>0</v>
      </c>
      <c r="O252" s="20" t="n">
        <f aca="false">O251+M251</f>
        <v>20687</v>
      </c>
      <c r="P252" s="20" t="n">
        <f aca="false">P251+N251</f>
        <v>20576.62</v>
      </c>
      <c r="Q252" s="20" t="n">
        <f aca="false">O252+M252</f>
        <v>20687</v>
      </c>
      <c r="R252" s="20" t="n">
        <f aca="false">P252+N252</f>
        <v>20576.62</v>
      </c>
      <c r="S252" s="16"/>
      <c r="T252" s="17" t="str">
        <f aca="false">VLOOKUP(WEEKDAY(B252,2),Служебный!B$3:C$9,2)</f>
        <v>сб</v>
      </c>
      <c r="U252" s="17" t="str">
        <f aca="false">TEXT((HOUR(C252)-1),0)&amp;"-"&amp;TEXT(HOUR(C252),0)</f>
        <v>-1-0</v>
      </c>
      <c r="V252" s="17" t="str">
        <f aca="false">IF(C252&lt;Служебный!G$2,"Раньше открытия",IF(C252&gt;Служебный!G$5,"Позже закрытия",IF(C252&lt;Служебный!G$3,Служебный!E$3,IF((C252&gt;Служебный!G$4),Служебный!E$5,Служебный!E$4))))</f>
        <v>9:30 - 11:00</v>
      </c>
    </row>
    <row r="253" customFormat="false" ht="15" hidden="false" customHeight="false" outlineLevel="0" collapsed="false">
      <c r="B253" s="8"/>
      <c r="C253" s="10"/>
      <c r="D253" s="10"/>
      <c r="E253" s="11"/>
      <c r="F253" s="11"/>
      <c r="G253" s="11"/>
      <c r="H253" s="12"/>
      <c r="I253" s="12"/>
      <c r="J253" s="12"/>
      <c r="K253" s="18" t="n">
        <f aca="false">H253*ABS(G253)</f>
        <v>0</v>
      </c>
      <c r="L253" s="18" t="n">
        <f aca="false">I253*ABS(G253)</f>
        <v>0</v>
      </c>
      <c r="M253" s="19" t="n">
        <f aca="false">IF(F253="s",K253-L253,L253-K253)</f>
        <v>0</v>
      </c>
      <c r="N253" s="19" t="n">
        <f aca="false">M253-J253*G253/100</f>
        <v>0</v>
      </c>
      <c r="O253" s="20" t="n">
        <f aca="false">O252+M252</f>
        <v>20687</v>
      </c>
      <c r="P253" s="20" t="n">
        <f aca="false">P252+N252</f>
        <v>20576.62</v>
      </c>
      <c r="Q253" s="20" t="n">
        <f aca="false">O253+M253</f>
        <v>20687</v>
      </c>
      <c r="R253" s="20" t="n">
        <f aca="false">P253+N253</f>
        <v>20576.62</v>
      </c>
      <c r="S253" s="16"/>
      <c r="T253" s="17" t="str">
        <f aca="false">VLOOKUP(WEEKDAY(B253,2),Служебный!B$3:C$9,2)</f>
        <v>сб</v>
      </c>
      <c r="U253" s="17" t="str">
        <f aca="false">TEXT((HOUR(C253)-1),0)&amp;"-"&amp;TEXT(HOUR(C253),0)</f>
        <v>-1-0</v>
      </c>
      <c r="V253" s="17" t="str">
        <f aca="false">IF(C253&lt;Служебный!G$2,"Раньше открытия",IF(C253&gt;Служебный!G$5,"Позже закрытия",IF(C253&lt;Служебный!G$3,Служебный!E$3,IF((C253&gt;Служебный!G$4),Служебный!E$5,Служебный!E$4))))</f>
        <v>9:30 - 11:00</v>
      </c>
    </row>
    <row r="254" customFormat="false" ht="15" hidden="false" customHeight="false" outlineLevel="0" collapsed="false">
      <c r="B254" s="8"/>
      <c r="C254" s="10"/>
      <c r="D254" s="10"/>
      <c r="E254" s="11"/>
      <c r="F254" s="11"/>
      <c r="G254" s="11"/>
      <c r="H254" s="12"/>
      <c r="I254" s="12"/>
      <c r="J254" s="12"/>
      <c r="K254" s="18" t="n">
        <f aca="false">H254*ABS(G254)</f>
        <v>0</v>
      </c>
      <c r="L254" s="18" t="n">
        <f aca="false">I254*ABS(G254)</f>
        <v>0</v>
      </c>
      <c r="M254" s="19" t="n">
        <f aca="false">IF(F254="s",K254-L254,L254-K254)</f>
        <v>0</v>
      </c>
      <c r="N254" s="19" t="n">
        <f aca="false">M254-J254*G254/100</f>
        <v>0</v>
      </c>
      <c r="O254" s="20" t="n">
        <f aca="false">O253+M253</f>
        <v>20687</v>
      </c>
      <c r="P254" s="20" t="n">
        <f aca="false">P253+N253</f>
        <v>20576.62</v>
      </c>
      <c r="Q254" s="20" t="n">
        <f aca="false">O254+M254</f>
        <v>20687</v>
      </c>
      <c r="R254" s="20" t="n">
        <f aca="false">P254+N254</f>
        <v>20576.62</v>
      </c>
      <c r="S254" s="16"/>
      <c r="T254" s="17" t="str">
        <f aca="false">VLOOKUP(WEEKDAY(B254,2),Служебный!B$3:C$9,2)</f>
        <v>сб</v>
      </c>
      <c r="U254" s="17" t="str">
        <f aca="false">TEXT((HOUR(C254)-1),0)&amp;"-"&amp;TEXT(HOUR(C254),0)</f>
        <v>-1-0</v>
      </c>
      <c r="V254" s="17" t="str">
        <f aca="false">IF(C254&lt;Служебный!G$2,"Раньше открытия",IF(C254&gt;Служебный!G$5,"Позже закрытия",IF(C254&lt;Служебный!G$3,Служебный!E$3,IF((C254&gt;Служебный!G$4),Служебный!E$5,Служебный!E$4))))</f>
        <v>9:30 - 11:00</v>
      </c>
    </row>
    <row r="255" customFormat="false" ht="15" hidden="false" customHeight="false" outlineLevel="0" collapsed="false">
      <c r="B255" s="8"/>
      <c r="C255" s="10"/>
      <c r="D255" s="10"/>
      <c r="E255" s="11"/>
      <c r="F255" s="11"/>
      <c r="G255" s="11"/>
      <c r="H255" s="12"/>
      <c r="I255" s="12"/>
      <c r="J255" s="12"/>
      <c r="K255" s="18" t="n">
        <f aca="false">H255*ABS(G255)</f>
        <v>0</v>
      </c>
      <c r="L255" s="18" t="n">
        <f aca="false">I255*ABS(G255)</f>
        <v>0</v>
      </c>
      <c r="M255" s="19" t="n">
        <f aca="false">IF(F255="s",K255-L255,L255-K255)</f>
        <v>0</v>
      </c>
      <c r="N255" s="19" t="n">
        <f aca="false">M255-J255*G255/100</f>
        <v>0</v>
      </c>
      <c r="O255" s="20" t="n">
        <f aca="false">O254+M254</f>
        <v>20687</v>
      </c>
      <c r="P255" s="20" t="n">
        <f aca="false">P254+N254</f>
        <v>20576.62</v>
      </c>
      <c r="Q255" s="20" t="n">
        <f aca="false">O255+M255</f>
        <v>20687</v>
      </c>
      <c r="R255" s="20" t="n">
        <f aca="false">P255+N255</f>
        <v>20576.62</v>
      </c>
      <c r="S255" s="16"/>
      <c r="T255" s="17" t="str">
        <f aca="false">VLOOKUP(WEEKDAY(B255,2),Служебный!B$3:C$9,2)</f>
        <v>сб</v>
      </c>
      <c r="U255" s="17" t="str">
        <f aca="false">TEXT((HOUR(C255)-1),0)&amp;"-"&amp;TEXT(HOUR(C255),0)</f>
        <v>-1-0</v>
      </c>
      <c r="V255" s="17" t="str">
        <f aca="false">IF(C255&lt;Служебный!G$2,"Раньше открытия",IF(C255&gt;Служебный!G$5,"Позже закрытия",IF(C255&lt;Служебный!G$3,Служебный!E$3,IF((C255&gt;Служебный!G$4),Служебный!E$5,Служебный!E$4))))</f>
        <v>9:30 - 11:00</v>
      </c>
    </row>
    <row r="256" customFormat="false" ht="15" hidden="false" customHeight="false" outlineLevel="0" collapsed="false">
      <c r="B256" s="8"/>
      <c r="C256" s="10"/>
      <c r="D256" s="10"/>
      <c r="E256" s="11"/>
      <c r="F256" s="11"/>
      <c r="G256" s="11"/>
      <c r="H256" s="12"/>
      <c r="I256" s="12"/>
      <c r="J256" s="12"/>
      <c r="K256" s="18" t="n">
        <f aca="false">H256*ABS(G256)</f>
        <v>0</v>
      </c>
      <c r="L256" s="18" t="n">
        <f aca="false">I256*ABS(G256)</f>
        <v>0</v>
      </c>
      <c r="M256" s="19" t="n">
        <f aca="false">IF(F256="s",K256-L256,L256-K256)</f>
        <v>0</v>
      </c>
      <c r="N256" s="19" t="n">
        <f aca="false">M256-J256*G256/100</f>
        <v>0</v>
      </c>
      <c r="O256" s="20" t="n">
        <f aca="false">O255+M255</f>
        <v>20687</v>
      </c>
      <c r="P256" s="20" t="n">
        <f aca="false">P255+N255</f>
        <v>20576.62</v>
      </c>
      <c r="Q256" s="20" t="n">
        <f aca="false">O256+M256</f>
        <v>20687</v>
      </c>
      <c r="R256" s="20" t="n">
        <f aca="false">P256+N256</f>
        <v>20576.62</v>
      </c>
      <c r="S256" s="16"/>
      <c r="T256" s="17" t="str">
        <f aca="false">VLOOKUP(WEEKDAY(B256,2),Служебный!B$3:C$9,2)</f>
        <v>сб</v>
      </c>
      <c r="U256" s="17" t="str">
        <f aca="false">TEXT((HOUR(C256)-1),0)&amp;"-"&amp;TEXT(HOUR(C256),0)</f>
        <v>-1-0</v>
      </c>
      <c r="V256" s="17" t="str">
        <f aca="false">IF(C256&lt;Служебный!G$2,"Раньше открытия",IF(C256&gt;Служебный!G$5,"Позже закрытия",IF(C256&lt;Служебный!G$3,Служебный!E$3,IF((C256&gt;Служебный!G$4),Служебный!E$5,Служебный!E$4))))</f>
        <v>9:30 - 11:00</v>
      </c>
    </row>
    <row r="257" customFormat="false" ht="15" hidden="false" customHeight="false" outlineLevel="0" collapsed="false">
      <c r="B257" s="8"/>
      <c r="C257" s="10"/>
      <c r="D257" s="10"/>
      <c r="E257" s="11"/>
      <c r="F257" s="11"/>
      <c r="G257" s="11"/>
      <c r="H257" s="12"/>
      <c r="I257" s="12"/>
      <c r="J257" s="12"/>
      <c r="K257" s="18" t="n">
        <f aca="false">H257*ABS(G257)</f>
        <v>0</v>
      </c>
      <c r="L257" s="18" t="n">
        <f aca="false">I257*ABS(G257)</f>
        <v>0</v>
      </c>
      <c r="M257" s="19" t="n">
        <f aca="false">IF(F257="s",K257-L257,L257-K257)</f>
        <v>0</v>
      </c>
      <c r="N257" s="19" t="n">
        <f aca="false">M257-J257*G257/100</f>
        <v>0</v>
      </c>
      <c r="O257" s="20" t="n">
        <f aca="false">O256+M256</f>
        <v>20687</v>
      </c>
      <c r="P257" s="20" t="n">
        <f aca="false">P256+N256</f>
        <v>20576.62</v>
      </c>
      <c r="Q257" s="20" t="n">
        <f aca="false">O257+M257</f>
        <v>20687</v>
      </c>
      <c r="R257" s="20" t="n">
        <f aca="false">P257+N257</f>
        <v>20576.62</v>
      </c>
      <c r="S257" s="16"/>
      <c r="T257" s="17" t="str">
        <f aca="false">VLOOKUP(WEEKDAY(B257,2),Служебный!B$3:C$9,2)</f>
        <v>сб</v>
      </c>
      <c r="U257" s="17" t="str">
        <f aca="false">TEXT((HOUR(C257)-1),0)&amp;"-"&amp;TEXT(HOUR(C257),0)</f>
        <v>-1-0</v>
      </c>
      <c r="V257" s="17" t="str">
        <f aca="false">IF(C257&lt;Служебный!G$2,"Раньше открытия",IF(C257&gt;Служебный!G$5,"Позже закрытия",IF(C257&lt;Служебный!G$3,Служебный!E$3,IF((C257&gt;Служебный!G$4),Служебный!E$5,Служебный!E$4))))</f>
        <v>9:30 - 11:00</v>
      </c>
    </row>
    <row r="258" customFormat="false" ht="15" hidden="false" customHeight="false" outlineLevel="0" collapsed="false">
      <c r="B258" s="8"/>
      <c r="C258" s="10"/>
      <c r="D258" s="10"/>
      <c r="E258" s="11"/>
      <c r="F258" s="11"/>
      <c r="G258" s="11"/>
      <c r="H258" s="12"/>
      <c r="I258" s="12"/>
      <c r="J258" s="12"/>
      <c r="K258" s="18" t="n">
        <f aca="false">H258*ABS(G258)</f>
        <v>0</v>
      </c>
      <c r="L258" s="18" t="n">
        <f aca="false">I258*ABS(G258)</f>
        <v>0</v>
      </c>
      <c r="M258" s="19" t="n">
        <f aca="false">IF(F258="s",K258-L258,L258-K258)</f>
        <v>0</v>
      </c>
      <c r="N258" s="19" t="n">
        <f aca="false">M258-J258*G258/100</f>
        <v>0</v>
      </c>
      <c r="O258" s="20" t="n">
        <f aca="false">O257+M257</f>
        <v>20687</v>
      </c>
      <c r="P258" s="20" t="n">
        <f aca="false">P257+N257</f>
        <v>20576.62</v>
      </c>
      <c r="Q258" s="20" t="n">
        <f aca="false">O258+M258</f>
        <v>20687</v>
      </c>
      <c r="R258" s="20" t="n">
        <f aca="false">P258+N258</f>
        <v>20576.62</v>
      </c>
      <c r="S258" s="16"/>
      <c r="T258" s="17" t="str">
        <f aca="false">VLOOKUP(WEEKDAY(B258,2),Служебный!B$3:C$9,2)</f>
        <v>сб</v>
      </c>
      <c r="U258" s="17" t="str">
        <f aca="false">TEXT((HOUR(C258)-1),0)&amp;"-"&amp;TEXT(HOUR(C258),0)</f>
        <v>-1-0</v>
      </c>
      <c r="V258" s="17" t="str">
        <f aca="false">IF(C258&lt;Служебный!G$2,"Раньше открытия",IF(C258&gt;Служебный!G$5,"Позже закрытия",IF(C258&lt;Служебный!G$3,Служебный!E$3,IF((C258&gt;Служебный!G$4),Служебный!E$5,Служебный!E$4))))</f>
        <v>9:30 - 11:00</v>
      </c>
    </row>
    <row r="259" customFormat="false" ht="15" hidden="false" customHeight="false" outlineLevel="0" collapsed="false">
      <c r="B259" s="8"/>
      <c r="C259" s="10"/>
      <c r="D259" s="10"/>
      <c r="E259" s="11"/>
      <c r="F259" s="11"/>
      <c r="G259" s="11"/>
      <c r="H259" s="12"/>
      <c r="I259" s="12"/>
      <c r="J259" s="12"/>
      <c r="K259" s="18" t="n">
        <f aca="false">H259*ABS(G259)</f>
        <v>0</v>
      </c>
      <c r="L259" s="18" t="n">
        <f aca="false">I259*ABS(G259)</f>
        <v>0</v>
      </c>
      <c r="M259" s="19" t="n">
        <f aca="false">IF(F259="s",K259-L259,L259-K259)</f>
        <v>0</v>
      </c>
      <c r="N259" s="19" t="n">
        <f aca="false">M259-J259*G259/100</f>
        <v>0</v>
      </c>
      <c r="O259" s="20" t="n">
        <f aca="false">O258+M258</f>
        <v>20687</v>
      </c>
      <c r="P259" s="20" t="n">
        <f aca="false">P258+N258</f>
        <v>20576.62</v>
      </c>
      <c r="Q259" s="20" t="n">
        <f aca="false">O259+M259</f>
        <v>20687</v>
      </c>
      <c r="R259" s="20" t="n">
        <f aca="false">P259+N259</f>
        <v>20576.62</v>
      </c>
      <c r="S259" s="16"/>
      <c r="T259" s="17" t="str">
        <f aca="false">VLOOKUP(WEEKDAY(B259,2),Служебный!B$3:C$9,2)</f>
        <v>сб</v>
      </c>
      <c r="U259" s="17" t="str">
        <f aca="false">TEXT((HOUR(C259)-1),0)&amp;"-"&amp;TEXT(HOUR(C259),0)</f>
        <v>-1-0</v>
      </c>
      <c r="V259" s="17" t="str">
        <f aca="false">IF(C259&lt;Служебный!G$2,"Раньше открытия",IF(C259&gt;Служебный!G$5,"Позже закрытия",IF(C259&lt;Служебный!G$3,Служебный!E$3,IF((C259&gt;Служебный!G$4),Служебный!E$5,Служебный!E$4))))</f>
        <v>9:30 - 11:00</v>
      </c>
    </row>
    <row r="260" customFormat="false" ht="15" hidden="false" customHeight="false" outlineLevel="0" collapsed="false">
      <c r="B260" s="8"/>
      <c r="C260" s="10"/>
      <c r="D260" s="10"/>
      <c r="E260" s="11"/>
      <c r="F260" s="11"/>
      <c r="G260" s="11"/>
      <c r="H260" s="12"/>
      <c r="I260" s="12"/>
      <c r="J260" s="12"/>
      <c r="K260" s="18" t="n">
        <f aca="false">H260*ABS(G260)</f>
        <v>0</v>
      </c>
      <c r="L260" s="18" t="n">
        <f aca="false">I260*ABS(G260)</f>
        <v>0</v>
      </c>
      <c r="M260" s="19" t="n">
        <f aca="false">IF(F260="s",K260-L260,L260-K260)</f>
        <v>0</v>
      </c>
      <c r="N260" s="19" t="n">
        <f aca="false">M260-J260*G260/100</f>
        <v>0</v>
      </c>
      <c r="O260" s="20" t="n">
        <f aca="false">O259+M259</f>
        <v>20687</v>
      </c>
      <c r="P260" s="20" t="n">
        <f aca="false">P259+N259</f>
        <v>20576.62</v>
      </c>
      <c r="Q260" s="20" t="n">
        <f aca="false">O260+M260</f>
        <v>20687</v>
      </c>
      <c r="R260" s="20" t="n">
        <f aca="false">P260+N260</f>
        <v>20576.62</v>
      </c>
      <c r="S260" s="16"/>
      <c r="T260" s="17" t="str">
        <f aca="false">VLOOKUP(WEEKDAY(B260,2),Служебный!B$3:C$9,2)</f>
        <v>сб</v>
      </c>
      <c r="U260" s="17" t="str">
        <f aca="false">TEXT((HOUR(C260)-1),0)&amp;"-"&amp;TEXT(HOUR(C260),0)</f>
        <v>-1-0</v>
      </c>
      <c r="V260" s="17" t="str">
        <f aca="false">IF(C260&lt;Служебный!G$2,"Раньше открытия",IF(C260&gt;Служебный!G$5,"Позже закрытия",IF(C260&lt;Служебный!G$3,Служебный!E$3,IF((C260&gt;Служебный!G$4),Служебный!E$5,Служебный!E$4))))</f>
        <v>9:30 - 11:00</v>
      </c>
    </row>
    <row r="261" customFormat="false" ht="15" hidden="false" customHeight="false" outlineLevel="0" collapsed="false">
      <c r="B261" s="8"/>
      <c r="C261" s="10"/>
      <c r="D261" s="10"/>
      <c r="E261" s="11"/>
      <c r="F261" s="11"/>
      <c r="G261" s="11"/>
      <c r="H261" s="12"/>
      <c r="I261" s="12"/>
      <c r="J261" s="12"/>
      <c r="K261" s="18" t="n">
        <f aca="false">H261*ABS(G261)</f>
        <v>0</v>
      </c>
      <c r="L261" s="18" t="n">
        <f aca="false">I261*ABS(G261)</f>
        <v>0</v>
      </c>
      <c r="M261" s="19" t="n">
        <f aca="false">IF(F261="s",K261-L261,L261-K261)</f>
        <v>0</v>
      </c>
      <c r="N261" s="19" t="n">
        <f aca="false">M261-J261*G261/100</f>
        <v>0</v>
      </c>
      <c r="O261" s="20" t="n">
        <f aca="false">O260+M260</f>
        <v>20687</v>
      </c>
      <c r="P261" s="20" t="n">
        <f aca="false">P260+N260</f>
        <v>20576.62</v>
      </c>
      <c r="Q261" s="20" t="n">
        <f aca="false">O261+M261</f>
        <v>20687</v>
      </c>
      <c r="R261" s="20" t="n">
        <f aca="false">P261+N261</f>
        <v>20576.62</v>
      </c>
      <c r="S261" s="16"/>
      <c r="T261" s="17" t="str">
        <f aca="false">VLOOKUP(WEEKDAY(B261,2),Служебный!B$3:C$9,2)</f>
        <v>сб</v>
      </c>
      <c r="U261" s="17" t="str">
        <f aca="false">TEXT((HOUR(C261)-1),0)&amp;"-"&amp;TEXT(HOUR(C261),0)</f>
        <v>-1-0</v>
      </c>
      <c r="V261" s="17" t="str">
        <f aca="false">IF(C261&lt;Служебный!G$2,"Раньше открытия",IF(C261&gt;Служебный!G$5,"Позже закрытия",IF(C261&lt;Служебный!G$3,Служебный!E$3,IF((C261&gt;Служебный!G$4),Служебный!E$5,Служебный!E$4))))</f>
        <v>9:30 - 11:00</v>
      </c>
    </row>
    <row r="262" customFormat="false" ht="15" hidden="false" customHeight="false" outlineLevel="0" collapsed="false">
      <c r="B262" s="8"/>
      <c r="C262" s="10"/>
      <c r="D262" s="10"/>
      <c r="E262" s="11"/>
      <c r="F262" s="11"/>
      <c r="G262" s="11"/>
      <c r="H262" s="12"/>
      <c r="I262" s="12"/>
      <c r="J262" s="12"/>
      <c r="K262" s="18" t="n">
        <f aca="false">H262*ABS(G262)</f>
        <v>0</v>
      </c>
      <c r="L262" s="18" t="n">
        <f aca="false">I262*ABS(G262)</f>
        <v>0</v>
      </c>
      <c r="M262" s="19" t="n">
        <f aca="false">IF(F262="s",K262-L262,L262-K262)</f>
        <v>0</v>
      </c>
      <c r="N262" s="19" t="n">
        <f aca="false">M262-J262*G262/100</f>
        <v>0</v>
      </c>
      <c r="O262" s="20" t="n">
        <f aca="false">O261+M261</f>
        <v>20687</v>
      </c>
      <c r="P262" s="20" t="n">
        <f aca="false">P261+N261</f>
        <v>20576.62</v>
      </c>
      <c r="Q262" s="20" t="n">
        <f aca="false">O262+M262</f>
        <v>20687</v>
      </c>
      <c r="R262" s="20" t="n">
        <f aca="false">P262+N262</f>
        <v>20576.62</v>
      </c>
      <c r="S262" s="16"/>
      <c r="T262" s="17" t="str">
        <f aca="false">VLOOKUP(WEEKDAY(B262,2),Служебный!B$3:C$9,2)</f>
        <v>сб</v>
      </c>
      <c r="U262" s="17" t="str">
        <f aca="false">TEXT((HOUR(C262)-1),0)&amp;"-"&amp;TEXT(HOUR(C262),0)</f>
        <v>-1-0</v>
      </c>
      <c r="V262" s="17" t="str">
        <f aca="false">IF(C262&lt;Служебный!G$2,"Раньше открытия",IF(C262&gt;Служебный!G$5,"Позже закрытия",IF(C262&lt;Служебный!G$3,Служебный!E$3,IF((C262&gt;Служебный!G$4),Служебный!E$5,Служебный!E$4))))</f>
        <v>9:30 - 11:00</v>
      </c>
    </row>
    <row r="263" customFormat="false" ht="15" hidden="false" customHeight="false" outlineLevel="0" collapsed="false">
      <c r="B263" s="8"/>
      <c r="C263" s="10"/>
      <c r="D263" s="10"/>
      <c r="E263" s="11"/>
      <c r="F263" s="11"/>
      <c r="G263" s="11"/>
      <c r="H263" s="12"/>
      <c r="I263" s="12"/>
      <c r="J263" s="12"/>
      <c r="K263" s="18" t="n">
        <f aca="false">H263*ABS(G263)</f>
        <v>0</v>
      </c>
      <c r="L263" s="18" t="n">
        <f aca="false">I263*ABS(G263)</f>
        <v>0</v>
      </c>
      <c r="M263" s="19" t="n">
        <f aca="false">IF(F263="s",K263-L263,L263-K263)</f>
        <v>0</v>
      </c>
      <c r="N263" s="19" t="n">
        <f aca="false">M263-J263*G263/100</f>
        <v>0</v>
      </c>
      <c r="O263" s="20" t="n">
        <f aca="false">O262+M262</f>
        <v>20687</v>
      </c>
      <c r="P263" s="20" t="n">
        <f aca="false">P262+N262</f>
        <v>20576.62</v>
      </c>
      <c r="Q263" s="20" t="n">
        <f aca="false">O263+M263</f>
        <v>20687</v>
      </c>
      <c r="R263" s="20" t="n">
        <f aca="false">P263+N263</f>
        <v>20576.62</v>
      </c>
      <c r="S263" s="16"/>
      <c r="T263" s="17" t="str">
        <f aca="false">VLOOKUP(WEEKDAY(B263,2),Служебный!B$3:C$9,2)</f>
        <v>сб</v>
      </c>
      <c r="U263" s="17" t="str">
        <f aca="false">TEXT((HOUR(C263)-1),0)&amp;"-"&amp;TEXT(HOUR(C263),0)</f>
        <v>-1-0</v>
      </c>
      <c r="V263" s="17" t="str">
        <f aca="false">IF(C263&lt;Служебный!G$2,"Раньше открытия",IF(C263&gt;Служебный!G$5,"Позже закрытия",IF(C263&lt;Служебный!G$3,Служебный!E$3,IF((C263&gt;Служебный!G$4),Служебный!E$5,Служебный!E$4))))</f>
        <v>9:30 - 11:00</v>
      </c>
    </row>
    <row r="264" customFormat="false" ht="15" hidden="false" customHeight="false" outlineLevel="0" collapsed="false">
      <c r="B264" s="8"/>
      <c r="C264" s="10"/>
      <c r="D264" s="10"/>
      <c r="E264" s="11"/>
      <c r="F264" s="11"/>
      <c r="G264" s="11"/>
      <c r="H264" s="12"/>
      <c r="I264" s="12"/>
      <c r="J264" s="12"/>
      <c r="K264" s="18" t="n">
        <f aca="false">H264*ABS(G264)</f>
        <v>0</v>
      </c>
      <c r="L264" s="18" t="n">
        <f aca="false">I264*ABS(G264)</f>
        <v>0</v>
      </c>
      <c r="M264" s="19" t="n">
        <f aca="false">IF(F264="s",K264-L264,L264-K264)</f>
        <v>0</v>
      </c>
      <c r="N264" s="19" t="n">
        <f aca="false">M264-J264*G264/100</f>
        <v>0</v>
      </c>
      <c r="O264" s="20" t="n">
        <f aca="false">O263+M263</f>
        <v>20687</v>
      </c>
      <c r="P264" s="20" t="n">
        <f aca="false">P263+N263</f>
        <v>20576.62</v>
      </c>
      <c r="Q264" s="20" t="n">
        <f aca="false">O264+M264</f>
        <v>20687</v>
      </c>
      <c r="R264" s="20" t="n">
        <f aca="false">P264+N264</f>
        <v>20576.62</v>
      </c>
      <c r="S264" s="16"/>
      <c r="T264" s="17" t="str">
        <f aca="false">VLOOKUP(WEEKDAY(B264,2),Служебный!B$3:C$9,2)</f>
        <v>сб</v>
      </c>
      <c r="U264" s="17" t="str">
        <f aca="false">TEXT((HOUR(C264)-1),0)&amp;"-"&amp;TEXT(HOUR(C264),0)</f>
        <v>-1-0</v>
      </c>
      <c r="V264" s="17" t="str">
        <f aca="false">IF(C264&lt;Служебный!G$2,"Раньше открытия",IF(C264&gt;Служебный!G$5,"Позже закрытия",IF(C264&lt;Служебный!G$3,Служебный!E$3,IF((C264&gt;Служебный!G$4),Служебный!E$5,Служебный!E$4))))</f>
        <v>9:30 - 11:00</v>
      </c>
    </row>
    <row r="265" customFormat="false" ht="15" hidden="false" customHeight="false" outlineLevel="0" collapsed="false">
      <c r="B265" s="8"/>
      <c r="C265" s="10"/>
      <c r="D265" s="10"/>
      <c r="E265" s="11"/>
      <c r="F265" s="11"/>
      <c r="G265" s="11"/>
      <c r="H265" s="12"/>
      <c r="I265" s="12"/>
      <c r="J265" s="12"/>
      <c r="K265" s="18" t="n">
        <f aca="false">H265*ABS(G265)</f>
        <v>0</v>
      </c>
      <c r="L265" s="18" t="n">
        <f aca="false">I265*ABS(G265)</f>
        <v>0</v>
      </c>
      <c r="M265" s="19" t="n">
        <f aca="false">IF(F265="s",K265-L265,L265-K265)</f>
        <v>0</v>
      </c>
      <c r="N265" s="19" t="n">
        <f aca="false">M265-J265*G265/100</f>
        <v>0</v>
      </c>
      <c r="O265" s="20" t="n">
        <f aca="false">O264+M264</f>
        <v>20687</v>
      </c>
      <c r="P265" s="20" t="n">
        <f aca="false">P264+N264</f>
        <v>20576.62</v>
      </c>
      <c r="Q265" s="20" t="n">
        <f aca="false">O265+M265</f>
        <v>20687</v>
      </c>
      <c r="R265" s="20" t="n">
        <f aca="false">P265+N265</f>
        <v>20576.62</v>
      </c>
      <c r="S265" s="16"/>
      <c r="T265" s="17" t="str">
        <f aca="false">VLOOKUP(WEEKDAY(B265,2),Служебный!B$3:C$9,2)</f>
        <v>сб</v>
      </c>
      <c r="U265" s="17" t="str">
        <f aca="false">TEXT((HOUR(C265)-1),0)&amp;"-"&amp;TEXT(HOUR(C265),0)</f>
        <v>-1-0</v>
      </c>
      <c r="V265" s="17" t="str">
        <f aca="false">IF(C265&lt;Служебный!G$2,"Раньше открытия",IF(C265&gt;Служебный!G$5,"Позже закрытия",IF(C265&lt;Служебный!G$3,Служебный!E$3,IF((C265&gt;Служебный!G$4),Служебный!E$5,Служебный!E$4))))</f>
        <v>9:30 - 11:00</v>
      </c>
    </row>
    <row r="266" customFormat="false" ht="15" hidden="false" customHeight="false" outlineLevel="0" collapsed="false">
      <c r="B266" s="8"/>
      <c r="C266" s="10"/>
      <c r="D266" s="10"/>
      <c r="E266" s="11"/>
      <c r="F266" s="11"/>
      <c r="G266" s="11"/>
      <c r="H266" s="12"/>
      <c r="I266" s="12"/>
      <c r="J266" s="12"/>
      <c r="K266" s="18" t="n">
        <f aca="false">H266*ABS(G266)</f>
        <v>0</v>
      </c>
      <c r="L266" s="18" t="n">
        <f aca="false">I266*ABS(G266)</f>
        <v>0</v>
      </c>
      <c r="M266" s="19" t="n">
        <f aca="false">IF(F266="s",K266-L266,L266-K266)</f>
        <v>0</v>
      </c>
      <c r="N266" s="19" t="n">
        <f aca="false">M266-J266*G266/100</f>
        <v>0</v>
      </c>
      <c r="O266" s="20" t="n">
        <f aca="false">O265+M265</f>
        <v>20687</v>
      </c>
      <c r="P266" s="20" t="n">
        <f aca="false">P265+N265</f>
        <v>20576.62</v>
      </c>
      <c r="Q266" s="20" t="n">
        <f aca="false">O266+M266</f>
        <v>20687</v>
      </c>
      <c r="R266" s="20" t="n">
        <f aca="false">P266+N266</f>
        <v>20576.62</v>
      </c>
      <c r="S266" s="16"/>
      <c r="T266" s="17" t="str">
        <f aca="false">VLOOKUP(WEEKDAY(B266,2),Служебный!B$3:C$9,2)</f>
        <v>сб</v>
      </c>
      <c r="U266" s="17" t="str">
        <f aca="false">TEXT((HOUR(C266)-1),0)&amp;"-"&amp;TEXT(HOUR(C266),0)</f>
        <v>-1-0</v>
      </c>
      <c r="V266" s="17" t="str">
        <f aca="false">IF(C266&lt;Служебный!G$2,"Раньше открытия",IF(C266&gt;Служебный!G$5,"Позже закрытия",IF(C266&lt;Служебный!G$3,Служебный!E$3,IF((C266&gt;Служебный!G$4),Служебный!E$5,Служебный!E$4))))</f>
        <v>9:30 - 11:00</v>
      </c>
    </row>
    <row r="267" customFormat="false" ht="15" hidden="false" customHeight="false" outlineLevel="0" collapsed="false">
      <c r="B267" s="8"/>
      <c r="C267" s="10"/>
      <c r="D267" s="10"/>
      <c r="E267" s="11"/>
      <c r="F267" s="11"/>
      <c r="G267" s="11"/>
      <c r="H267" s="12"/>
      <c r="I267" s="12"/>
      <c r="J267" s="12"/>
      <c r="K267" s="18" t="n">
        <f aca="false">H267*ABS(G267)</f>
        <v>0</v>
      </c>
      <c r="L267" s="18" t="n">
        <f aca="false">I267*ABS(G267)</f>
        <v>0</v>
      </c>
      <c r="M267" s="19" t="n">
        <f aca="false">IF(F267="s",K267-L267,L267-K267)</f>
        <v>0</v>
      </c>
      <c r="N267" s="19" t="n">
        <f aca="false">M267-J267*G267/100</f>
        <v>0</v>
      </c>
      <c r="O267" s="20" t="n">
        <f aca="false">O266+M266</f>
        <v>20687</v>
      </c>
      <c r="P267" s="20" t="n">
        <f aca="false">P266+N266</f>
        <v>20576.62</v>
      </c>
      <c r="Q267" s="20" t="n">
        <f aca="false">O267+M267</f>
        <v>20687</v>
      </c>
      <c r="R267" s="20" t="n">
        <f aca="false">P267+N267</f>
        <v>20576.62</v>
      </c>
      <c r="S267" s="16"/>
      <c r="T267" s="17" t="str">
        <f aca="false">VLOOKUP(WEEKDAY(B267,2),Служебный!B$3:C$9,2)</f>
        <v>сб</v>
      </c>
      <c r="U267" s="17" t="str">
        <f aca="false">TEXT((HOUR(C267)-1),0)&amp;"-"&amp;TEXT(HOUR(C267),0)</f>
        <v>-1-0</v>
      </c>
      <c r="V267" s="17" t="str">
        <f aca="false">IF(C267&lt;Служебный!G$2,"Раньше открытия",IF(C267&gt;Служебный!G$5,"Позже закрытия",IF(C267&lt;Служебный!G$3,Служебный!E$3,IF((C267&gt;Служебный!G$4),Служебный!E$5,Служебный!E$4))))</f>
        <v>9:30 - 11:00</v>
      </c>
    </row>
    <row r="268" customFormat="false" ht="15" hidden="false" customHeight="false" outlineLevel="0" collapsed="false">
      <c r="B268" s="8"/>
      <c r="C268" s="10"/>
      <c r="D268" s="10"/>
      <c r="E268" s="11"/>
      <c r="F268" s="11"/>
      <c r="G268" s="11"/>
      <c r="H268" s="12"/>
      <c r="I268" s="12"/>
      <c r="J268" s="12"/>
      <c r="K268" s="18" t="n">
        <f aca="false">H268*ABS(G268)</f>
        <v>0</v>
      </c>
      <c r="L268" s="18" t="n">
        <f aca="false">I268*ABS(G268)</f>
        <v>0</v>
      </c>
      <c r="M268" s="19" t="n">
        <f aca="false">IF(F268="s",K268-L268,L268-K268)</f>
        <v>0</v>
      </c>
      <c r="N268" s="19" t="n">
        <f aca="false">M268-J268*G268/100</f>
        <v>0</v>
      </c>
      <c r="O268" s="20" t="n">
        <f aca="false">O267+M267</f>
        <v>20687</v>
      </c>
      <c r="P268" s="20" t="n">
        <f aca="false">P267+N267</f>
        <v>20576.62</v>
      </c>
      <c r="Q268" s="20" t="n">
        <f aca="false">O268+M268</f>
        <v>20687</v>
      </c>
      <c r="R268" s="20" t="n">
        <f aca="false">P268+N268</f>
        <v>20576.62</v>
      </c>
      <c r="S268" s="16"/>
      <c r="T268" s="17" t="str">
        <f aca="false">VLOOKUP(WEEKDAY(B268,2),Служебный!B$3:C$9,2)</f>
        <v>сб</v>
      </c>
      <c r="U268" s="17" t="str">
        <f aca="false">TEXT((HOUR(C268)-1),0)&amp;"-"&amp;TEXT(HOUR(C268),0)</f>
        <v>-1-0</v>
      </c>
      <c r="V268" s="17" t="str">
        <f aca="false">IF(C268&lt;Служебный!G$2,"Раньше открытия",IF(C268&gt;Служебный!G$5,"Позже закрытия",IF(C268&lt;Служебный!G$3,Служебный!E$3,IF((C268&gt;Служебный!G$4),Служебный!E$5,Служебный!E$4))))</f>
        <v>9:30 - 11:00</v>
      </c>
    </row>
    <row r="269" customFormat="false" ht="15" hidden="false" customHeight="false" outlineLevel="0" collapsed="false">
      <c r="B269" s="8"/>
      <c r="C269" s="10"/>
      <c r="D269" s="10"/>
      <c r="E269" s="11"/>
      <c r="F269" s="11"/>
      <c r="G269" s="11"/>
      <c r="H269" s="12"/>
      <c r="I269" s="12"/>
      <c r="J269" s="12"/>
      <c r="K269" s="18" t="n">
        <f aca="false">H269*ABS(G269)</f>
        <v>0</v>
      </c>
      <c r="L269" s="18" t="n">
        <f aca="false">I269*ABS(G269)</f>
        <v>0</v>
      </c>
      <c r="M269" s="19" t="n">
        <f aca="false">IF(F269="s",K269-L269,L269-K269)</f>
        <v>0</v>
      </c>
      <c r="N269" s="19" t="n">
        <f aca="false">M269-J269*G269/100</f>
        <v>0</v>
      </c>
      <c r="O269" s="20" t="n">
        <f aca="false">O268+M268</f>
        <v>20687</v>
      </c>
      <c r="P269" s="20" t="n">
        <f aca="false">P268+N268</f>
        <v>20576.62</v>
      </c>
      <c r="Q269" s="20" t="n">
        <f aca="false">O269+M269</f>
        <v>20687</v>
      </c>
      <c r="R269" s="20" t="n">
        <f aca="false">P269+N269</f>
        <v>20576.62</v>
      </c>
      <c r="S269" s="16"/>
      <c r="T269" s="17" t="str">
        <f aca="false">VLOOKUP(WEEKDAY(B269,2),Служебный!B$3:C$9,2)</f>
        <v>сб</v>
      </c>
      <c r="U269" s="17" t="str">
        <f aca="false">TEXT((HOUR(C269)-1),0)&amp;"-"&amp;TEXT(HOUR(C269),0)</f>
        <v>-1-0</v>
      </c>
      <c r="V269" s="17" t="str">
        <f aca="false">IF(C269&lt;Служебный!G$2,"Раньше открытия",IF(C269&gt;Служебный!G$5,"Позже закрытия",IF(C269&lt;Служебный!G$3,Служебный!E$3,IF((C269&gt;Служебный!G$4),Служебный!E$5,Служебный!E$4))))</f>
        <v>9:30 - 11:00</v>
      </c>
    </row>
    <row r="270" customFormat="false" ht="15" hidden="false" customHeight="false" outlineLevel="0" collapsed="false">
      <c r="B270" s="8"/>
      <c r="C270" s="10"/>
      <c r="D270" s="10"/>
      <c r="E270" s="11"/>
      <c r="F270" s="11"/>
      <c r="G270" s="11"/>
      <c r="H270" s="12"/>
      <c r="I270" s="12"/>
      <c r="J270" s="12"/>
      <c r="K270" s="18" t="n">
        <f aca="false">H270*ABS(G270)</f>
        <v>0</v>
      </c>
      <c r="L270" s="18" t="n">
        <f aca="false">I270*ABS(G270)</f>
        <v>0</v>
      </c>
      <c r="M270" s="19" t="n">
        <f aca="false">IF(F270="s",K270-L270,L270-K270)</f>
        <v>0</v>
      </c>
      <c r="N270" s="19" t="n">
        <f aca="false">M270-J270*G270/100</f>
        <v>0</v>
      </c>
      <c r="O270" s="20" t="n">
        <f aca="false">O269+M269</f>
        <v>20687</v>
      </c>
      <c r="P270" s="20" t="n">
        <f aca="false">P269+N269</f>
        <v>20576.62</v>
      </c>
      <c r="Q270" s="20" t="n">
        <f aca="false">O270+M270</f>
        <v>20687</v>
      </c>
      <c r="R270" s="20" t="n">
        <f aca="false">P270+N270</f>
        <v>20576.62</v>
      </c>
      <c r="S270" s="16"/>
      <c r="T270" s="17" t="str">
        <f aca="false">VLOOKUP(WEEKDAY(B270,2),Служебный!B$3:C$9,2)</f>
        <v>сб</v>
      </c>
      <c r="U270" s="17" t="str">
        <f aca="false">TEXT((HOUR(C270)-1),0)&amp;"-"&amp;TEXT(HOUR(C270),0)</f>
        <v>-1-0</v>
      </c>
      <c r="V270" s="17" t="str">
        <f aca="false">IF(C270&lt;Служебный!G$2,"Раньше открытия",IF(C270&gt;Служебный!G$5,"Позже закрытия",IF(C270&lt;Служебный!G$3,Служебный!E$3,IF((C270&gt;Служебный!G$4),Служебный!E$5,Служебный!E$4))))</f>
        <v>9:30 - 11:00</v>
      </c>
    </row>
    <row r="271" customFormat="false" ht="15" hidden="false" customHeight="false" outlineLevel="0" collapsed="false">
      <c r="B271" s="8"/>
      <c r="C271" s="10"/>
      <c r="D271" s="10"/>
      <c r="E271" s="11"/>
      <c r="F271" s="11"/>
      <c r="G271" s="11"/>
      <c r="H271" s="12"/>
      <c r="I271" s="12"/>
      <c r="J271" s="12"/>
      <c r="K271" s="18" t="n">
        <f aca="false">H271*ABS(G271)</f>
        <v>0</v>
      </c>
      <c r="L271" s="18" t="n">
        <f aca="false">I271*ABS(G271)</f>
        <v>0</v>
      </c>
      <c r="M271" s="19" t="n">
        <f aca="false">IF(F271="s",K271-L271,L271-K271)</f>
        <v>0</v>
      </c>
      <c r="N271" s="19" t="n">
        <f aca="false">M271-J271*G271/100</f>
        <v>0</v>
      </c>
      <c r="O271" s="20" t="n">
        <f aca="false">O270+M270</f>
        <v>20687</v>
      </c>
      <c r="P271" s="20" t="n">
        <f aca="false">P270+N270</f>
        <v>20576.62</v>
      </c>
      <c r="Q271" s="20" t="n">
        <f aca="false">O271+M271</f>
        <v>20687</v>
      </c>
      <c r="R271" s="20" t="n">
        <f aca="false">P271+N271</f>
        <v>20576.62</v>
      </c>
      <c r="S271" s="16"/>
      <c r="T271" s="17" t="str">
        <f aca="false">VLOOKUP(WEEKDAY(B271,2),Служебный!B$3:C$9,2)</f>
        <v>сб</v>
      </c>
      <c r="U271" s="17" t="str">
        <f aca="false">TEXT((HOUR(C271)-1),0)&amp;"-"&amp;TEXT(HOUR(C271),0)</f>
        <v>-1-0</v>
      </c>
      <c r="V271" s="17" t="str">
        <f aca="false">IF(C271&lt;Служебный!G$2,"Раньше открытия",IF(C271&gt;Служебный!G$5,"Позже закрытия",IF(C271&lt;Служебный!G$3,Служебный!E$3,IF((C271&gt;Служебный!G$4),Служебный!E$5,Служебный!E$4))))</f>
        <v>9:30 - 11:00</v>
      </c>
    </row>
    <row r="272" customFormat="false" ht="15" hidden="false" customHeight="false" outlineLevel="0" collapsed="false">
      <c r="B272" s="8"/>
      <c r="C272" s="10"/>
      <c r="D272" s="10"/>
      <c r="E272" s="11"/>
      <c r="F272" s="11"/>
      <c r="G272" s="11"/>
      <c r="H272" s="12"/>
      <c r="I272" s="12"/>
      <c r="J272" s="12"/>
      <c r="K272" s="18" t="n">
        <f aca="false">H272*ABS(G272)</f>
        <v>0</v>
      </c>
      <c r="L272" s="18" t="n">
        <f aca="false">I272*ABS(G272)</f>
        <v>0</v>
      </c>
      <c r="M272" s="19" t="n">
        <f aca="false">IF(F272="s",K272-L272,L272-K272)</f>
        <v>0</v>
      </c>
      <c r="N272" s="19" t="n">
        <f aca="false">M272-J272*G272/100</f>
        <v>0</v>
      </c>
      <c r="O272" s="20" t="n">
        <f aca="false">O271+M271</f>
        <v>20687</v>
      </c>
      <c r="P272" s="20" t="n">
        <f aca="false">P271+N271</f>
        <v>20576.62</v>
      </c>
      <c r="Q272" s="20" t="n">
        <f aca="false">O272+M272</f>
        <v>20687</v>
      </c>
      <c r="R272" s="20" t="n">
        <f aca="false">P272+N272</f>
        <v>20576.62</v>
      </c>
      <c r="S272" s="16"/>
      <c r="T272" s="17" t="str">
        <f aca="false">VLOOKUP(WEEKDAY(B272,2),Служебный!B$3:C$9,2)</f>
        <v>сб</v>
      </c>
      <c r="U272" s="17" t="str">
        <f aca="false">TEXT((HOUR(C272)-1),0)&amp;"-"&amp;TEXT(HOUR(C272),0)</f>
        <v>-1-0</v>
      </c>
      <c r="V272" s="17" t="str">
        <f aca="false">IF(C272&lt;Служебный!G$2,"Раньше открытия",IF(C272&gt;Служебный!G$5,"Позже закрытия",IF(C272&lt;Служебный!G$3,Служебный!E$3,IF((C272&gt;Служебный!G$4),Служебный!E$5,Служебный!E$4))))</f>
        <v>9:30 - 11:00</v>
      </c>
    </row>
    <row r="273" customFormat="false" ht="15" hidden="false" customHeight="false" outlineLevel="0" collapsed="false">
      <c r="B273" s="8"/>
      <c r="C273" s="10"/>
      <c r="D273" s="10"/>
      <c r="E273" s="11"/>
      <c r="F273" s="11"/>
      <c r="G273" s="11"/>
      <c r="H273" s="12"/>
      <c r="I273" s="12"/>
      <c r="J273" s="12"/>
      <c r="K273" s="18" t="n">
        <f aca="false">H273*ABS(G273)</f>
        <v>0</v>
      </c>
      <c r="L273" s="18" t="n">
        <f aca="false">I273*ABS(G273)</f>
        <v>0</v>
      </c>
      <c r="M273" s="19" t="n">
        <f aca="false">IF(F273="s",K273-L273,L273-K273)</f>
        <v>0</v>
      </c>
      <c r="N273" s="19" t="n">
        <f aca="false">M273-J273*G273/100</f>
        <v>0</v>
      </c>
      <c r="O273" s="20" t="n">
        <f aca="false">O272+M272</f>
        <v>20687</v>
      </c>
      <c r="P273" s="20" t="n">
        <f aca="false">P272+N272</f>
        <v>20576.62</v>
      </c>
      <c r="Q273" s="20" t="n">
        <f aca="false">O273+M273</f>
        <v>20687</v>
      </c>
      <c r="R273" s="20" t="n">
        <f aca="false">P273+N273</f>
        <v>20576.62</v>
      </c>
      <c r="S273" s="16"/>
      <c r="T273" s="17" t="str">
        <f aca="false">VLOOKUP(WEEKDAY(B273,2),Служебный!B$3:C$9,2)</f>
        <v>сб</v>
      </c>
      <c r="U273" s="17" t="str">
        <f aca="false">TEXT((HOUR(C273)-1),0)&amp;"-"&amp;TEXT(HOUR(C273),0)</f>
        <v>-1-0</v>
      </c>
      <c r="V273" s="17" t="str">
        <f aca="false">IF(C273&lt;Служебный!G$2,"Раньше открытия",IF(C273&gt;Служебный!G$5,"Позже закрытия",IF(C273&lt;Служебный!G$3,Служебный!E$3,IF((C273&gt;Служебный!G$4),Служебный!E$5,Служебный!E$4))))</f>
        <v>9:30 - 11:00</v>
      </c>
    </row>
    <row r="274" customFormat="false" ht="15" hidden="false" customHeight="false" outlineLevel="0" collapsed="false">
      <c r="B274" s="8"/>
      <c r="C274" s="10"/>
      <c r="D274" s="10"/>
      <c r="E274" s="11"/>
      <c r="F274" s="11"/>
      <c r="G274" s="11"/>
      <c r="H274" s="12"/>
      <c r="I274" s="12"/>
      <c r="J274" s="12"/>
      <c r="K274" s="18" t="n">
        <f aca="false">H274*ABS(G274)</f>
        <v>0</v>
      </c>
      <c r="L274" s="18" t="n">
        <f aca="false">I274*ABS(G274)</f>
        <v>0</v>
      </c>
      <c r="M274" s="19" t="n">
        <f aca="false">IF(F274="s",K274-L274,L274-K274)</f>
        <v>0</v>
      </c>
      <c r="N274" s="19" t="n">
        <f aca="false">M274-J274*G274/100</f>
        <v>0</v>
      </c>
      <c r="O274" s="20" t="n">
        <f aca="false">O273+M273</f>
        <v>20687</v>
      </c>
      <c r="P274" s="20" t="n">
        <f aca="false">P273+N273</f>
        <v>20576.62</v>
      </c>
      <c r="Q274" s="20" t="n">
        <f aca="false">O274+M274</f>
        <v>20687</v>
      </c>
      <c r="R274" s="20" t="n">
        <f aca="false">P274+N274</f>
        <v>20576.62</v>
      </c>
      <c r="S274" s="16"/>
      <c r="T274" s="17" t="str">
        <f aca="false">VLOOKUP(WEEKDAY(B274,2),Служебный!B$3:C$9,2)</f>
        <v>сб</v>
      </c>
      <c r="U274" s="17" t="str">
        <f aca="false">TEXT((HOUR(C274)-1),0)&amp;"-"&amp;TEXT(HOUR(C274),0)</f>
        <v>-1-0</v>
      </c>
      <c r="V274" s="17" t="str">
        <f aca="false">IF(C274&lt;Служебный!G$2,"Раньше открытия",IF(C274&gt;Служебный!G$5,"Позже закрытия",IF(C274&lt;Служебный!G$3,Служебный!E$3,IF((C274&gt;Служебный!G$4),Служебный!E$5,Служебный!E$4))))</f>
        <v>9:30 - 11:00</v>
      </c>
    </row>
    <row r="275" customFormat="false" ht="15" hidden="false" customHeight="false" outlineLevel="0" collapsed="false">
      <c r="B275" s="8"/>
      <c r="C275" s="10"/>
      <c r="D275" s="10"/>
      <c r="E275" s="11"/>
      <c r="F275" s="11"/>
      <c r="G275" s="11"/>
      <c r="H275" s="12"/>
      <c r="I275" s="12"/>
      <c r="J275" s="12"/>
      <c r="K275" s="18" t="n">
        <f aca="false">H275*ABS(G275)</f>
        <v>0</v>
      </c>
      <c r="L275" s="18" t="n">
        <f aca="false">I275*ABS(G275)</f>
        <v>0</v>
      </c>
      <c r="M275" s="19" t="n">
        <f aca="false">IF(F275="s",K275-L275,L275-K275)</f>
        <v>0</v>
      </c>
      <c r="N275" s="19" t="n">
        <f aca="false">M275-J275*G275/100</f>
        <v>0</v>
      </c>
      <c r="O275" s="20" t="n">
        <f aca="false">O274+M274</f>
        <v>20687</v>
      </c>
      <c r="P275" s="20" t="n">
        <f aca="false">P274+N274</f>
        <v>20576.62</v>
      </c>
      <c r="Q275" s="20" t="n">
        <f aca="false">O275+M275</f>
        <v>20687</v>
      </c>
      <c r="R275" s="20" t="n">
        <f aca="false">P275+N275</f>
        <v>20576.62</v>
      </c>
      <c r="S275" s="16"/>
      <c r="T275" s="17" t="str">
        <f aca="false">VLOOKUP(WEEKDAY(B275,2),Служебный!B$3:C$9,2)</f>
        <v>сб</v>
      </c>
      <c r="U275" s="17" t="str">
        <f aca="false">TEXT((HOUR(C275)-1),0)&amp;"-"&amp;TEXT(HOUR(C275),0)</f>
        <v>-1-0</v>
      </c>
      <c r="V275" s="17" t="str">
        <f aca="false">IF(C275&lt;Служебный!G$2,"Раньше открытия",IF(C275&gt;Служебный!G$5,"Позже закрытия",IF(C275&lt;Служебный!G$3,Служебный!E$3,IF((C275&gt;Служебный!G$4),Служебный!E$5,Служебный!E$4))))</f>
        <v>9:30 - 11:00</v>
      </c>
    </row>
    <row r="276" customFormat="false" ht="15" hidden="false" customHeight="false" outlineLevel="0" collapsed="false">
      <c r="B276" s="8"/>
      <c r="C276" s="10"/>
      <c r="D276" s="10"/>
      <c r="E276" s="11"/>
      <c r="F276" s="11"/>
      <c r="G276" s="11"/>
      <c r="H276" s="12"/>
      <c r="I276" s="12"/>
      <c r="J276" s="12"/>
      <c r="K276" s="18" t="n">
        <f aca="false">H276*ABS(G276)</f>
        <v>0</v>
      </c>
      <c r="L276" s="18" t="n">
        <f aca="false">I276*ABS(G276)</f>
        <v>0</v>
      </c>
      <c r="M276" s="19" t="n">
        <f aca="false">IF(F276="s",K276-L276,L276-K276)</f>
        <v>0</v>
      </c>
      <c r="N276" s="19" t="n">
        <f aca="false">M276-J276*G276/100</f>
        <v>0</v>
      </c>
      <c r="O276" s="20" t="n">
        <f aca="false">O275+M275</f>
        <v>20687</v>
      </c>
      <c r="P276" s="20" t="n">
        <f aca="false">P275+N275</f>
        <v>20576.62</v>
      </c>
      <c r="Q276" s="20" t="n">
        <f aca="false">O276+M276</f>
        <v>20687</v>
      </c>
      <c r="R276" s="20" t="n">
        <f aca="false">P276+N276</f>
        <v>20576.62</v>
      </c>
      <c r="S276" s="16"/>
      <c r="T276" s="17" t="str">
        <f aca="false">VLOOKUP(WEEKDAY(B276,2),Служебный!B$3:C$9,2)</f>
        <v>сб</v>
      </c>
      <c r="U276" s="17" t="str">
        <f aca="false">TEXT((HOUR(C276)-1),0)&amp;"-"&amp;TEXT(HOUR(C276),0)</f>
        <v>-1-0</v>
      </c>
      <c r="V276" s="17" t="str">
        <f aca="false">IF(C276&lt;Служебный!G$2,"Раньше открытия",IF(C276&gt;Служебный!G$5,"Позже закрытия",IF(C276&lt;Служебный!G$3,Служебный!E$3,IF((C276&gt;Служебный!G$4),Служебный!E$5,Служебный!E$4))))</f>
        <v>9:30 - 11:00</v>
      </c>
    </row>
    <row r="277" customFormat="false" ht="15" hidden="false" customHeight="false" outlineLevel="0" collapsed="false">
      <c r="B277" s="8"/>
      <c r="C277" s="10"/>
      <c r="D277" s="10"/>
      <c r="E277" s="11"/>
      <c r="F277" s="11"/>
      <c r="G277" s="11"/>
      <c r="H277" s="12"/>
      <c r="I277" s="12"/>
      <c r="J277" s="12"/>
      <c r="K277" s="18" t="n">
        <f aca="false">H277*ABS(G277)</f>
        <v>0</v>
      </c>
      <c r="L277" s="18" t="n">
        <f aca="false">I277*ABS(G277)</f>
        <v>0</v>
      </c>
      <c r="M277" s="19" t="n">
        <f aca="false">IF(F277="s",K277-L277,L277-K277)</f>
        <v>0</v>
      </c>
      <c r="N277" s="19" t="n">
        <f aca="false">M277-J277*G277/100</f>
        <v>0</v>
      </c>
      <c r="O277" s="20" t="n">
        <f aca="false">O276+M276</f>
        <v>20687</v>
      </c>
      <c r="P277" s="20" t="n">
        <f aca="false">P276+N276</f>
        <v>20576.62</v>
      </c>
      <c r="Q277" s="20" t="n">
        <f aca="false">O277+M277</f>
        <v>20687</v>
      </c>
      <c r="R277" s="20" t="n">
        <f aca="false">P277+N277</f>
        <v>20576.62</v>
      </c>
      <c r="S277" s="16"/>
      <c r="T277" s="17" t="str">
        <f aca="false">VLOOKUP(WEEKDAY(B277,2),Служебный!B$3:C$9,2)</f>
        <v>сб</v>
      </c>
      <c r="U277" s="17" t="str">
        <f aca="false">TEXT((HOUR(C277)-1),0)&amp;"-"&amp;TEXT(HOUR(C277),0)</f>
        <v>-1-0</v>
      </c>
      <c r="V277" s="17" t="str">
        <f aca="false">IF(C277&lt;Служебный!G$2,"Раньше открытия",IF(C277&gt;Служебный!G$5,"Позже закрытия",IF(C277&lt;Служебный!G$3,Служебный!E$3,IF((C277&gt;Служебный!G$4),Служебный!E$5,Служебный!E$4))))</f>
        <v>9:30 - 11:00</v>
      </c>
    </row>
    <row r="278" customFormat="false" ht="15" hidden="false" customHeight="false" outlineLevel="0" collapsed="false">
      <c r="B278" s="8"/>
      <c r="C278" s="10"/>
      <c r="D278" s="10"/>
      <c r="E278" s="11"/>
      <c r="F278" s="11"/>
      <c r="G278" s="11"/>
      <c r="H278" s="12"/>
      <c r="I278" s="12"/>
      <c r="J278" s="12"/>
      <c r="K278" s="18" t="n">
        <f aca="false">H278*ABS(G278)</f>
        <v>0</v>
      </c>
      <c r="L278" s="18" t="n">
        <f aca="false">I278*ABS(G278)</f>
        <v>0</v>
      </c>
      <c r="M278" s="19" t="n">
        <f aca="false">IF(F278="s",K278-L278,L278-K278)</f>
        <v>0</v>
      </c>
      <c r="N278" s="19" t="n">
        <f aca="false">M278-J278*G278/100</f>
        <v>0</v>
      </c>
      <c r="O278" s="20" t="n">
        <f aca="false">O277+M277</f>
        <v>20687</v>
      </c>
      <c r="P278" s="20" t="n">
        <f aca="false">P277+N277</f>
        <v>20576.62</v>
      </c>
      <c r="Q278" s="20" t="n">
        <f aca="false">O278+M278</f>
        <v>20687</v>
      </c>
      <c r="R278" s="20" t="n">
        <f aca="false">P278+N278</f>
        <v>20576.62</v>
      </c>
      <c r="S278" s="16"/>
      <c r="T278" s="17" t="str">
        <f aca="false">VLOOKUP(WEEKDAY(B278,2),Служебный!B$3:C$9,2)</f>
        <v>сб</v>
      </c>
      <c r="U278" s="17" t="str">
        <f aca="false">TEXT((HOUR(C278)-1),0)&amp;"-"&amp;TEXT(HOUR(C278),0)</f>
        <v>-1-0</v>
      </c>
      <c r="V278" s="17" t="str">
        <f aca="false">IF(C278&lt;Служебный!G$2,"Раньше открытия",IF(C278&gt;Служебный!G$5,"Позже закрытия",IF(C278&lt;Служебный!G$3,Служебный!E$3,IF((C278&gt;Служебный!G$4),Служебный!E$5,Служебный!E$4))))</f>
        <v>9:30 - 11:00</v>
      </c>
    </row>
    <row r="279" customFormat="false" ht="15" hidden="false" customHeight="false" outlineLevel="0" collapsed="false">
      <c r="B279" s="8"/>
      <c r="C279" s="10"/>
      <c r="D279" s="10"/>
      <c r="E279" s="11"/>
      <c r="F279" s="11"/>
      <c r="G279" s="11"/>
      <c r="H279" s="12"/>
      <c r="I279" s="12"/>
      <c r="J279" s="12"/>
      <c r="K279" s="18" t="n">
        <f aca="false">H279*ABS(G279)</f>
        <v>0</v>
      </c>
      <c r="L279" s="18" t="n">
        <f aca="false">I279*ABS(G279)</f>
        <v>0</v>
      </c>
      <c r="M279" s="19" t="n">
        <f aca="false">IF(F279="s",K279-L279,L279-K279)</f>
        <v>0</v>
      </c>
      <c r="N279" s="19" t="n">
        <f aca="false">M279-J279*G279/100</f>
        <v>0</v>
      </c>
      <c r="O279" s="20" t="n">
        <f aca="false">O278+M278</f>
        <v>20687</v>
      </c>
      <c r="P279" s="20" t="n">
        <f aca="false">P278+N278</f>
        <v>20576.62</v>
      </c>
      <c r="Q279" s="20" t="n">
        <f aca="false">O279+M279</f>
        <v>20687</v>
      </c>
      <c r="R279" s="20" t="n">
        <f aca="false">P279+N279</f>
        <v>20576.62</v>
      </c>
      <c r="S279" s="16"/>
      <c r="T279" s="17" t="str">
        <f aca="false">VLOOKUP(WEEKDAY(B279,2),Служебный!B$3:C$9,2)</f>
        <v>сб</v>
      </c>
      <c r="U279" s="17" t="str">
        <f aca="false">TEXT((HOUR(C279)-1),0)&amp;"-"&amp;TEXT(HOUR(C279),0)</f>
        <v>-1-0</v>
      </c>
      <c r="V279" s="17" t="str">
        <f aca="false">IF(C279&lt;Служебный!G$2,"Раньше открытия",IF(C279&gt;Служебный!G$5,"Позже закрытия",IF(C279&lt;Служебный!G$3,Служебный!E$3,IF((C279&gt;Служебный!G$4),Служебный!E$5,Служебный!E$4))))</f>
        <v>9:30 - 11:00</v>
      </c>
    </row>
    <row r="280" customFormat="false" ht="15" hidden="false" customHeight="false" outlineLevel="0" collapsed="false">
      <c r="B280" s="8"/>
      <c r="C280" s="10"/>
      <c r="D280" s="10"/>
      <c r="E280" s="11"/>
      <c r="F280" s="11"/>
      <c r="G280" s="11"/>
      <c r="H280" s="12"/>
      <c r="I280" s="12"/>
      <c r="J280" s="12"/>
      <c r="K280" s="18" t="n">
        <f aca="false">H280*ABS(G280)</f>
        <v>0</v>
      </c>
      <c r="L280" s="18" t="n">
        <f aca="false">I280*ABS(G280)</f>
        <v>0</v>
      </c>
      <c r="M280" s="19" t="n">
        <f aca="false">IF(F280="s",K280-L280,L280-K280)</f>
        <v>0</v>
      </c>
      <c r="N280" s="19" t="n">
        <f aca="false">M280-J280*G280/100</f>
        <v>0</v>
      </c>
      <c r="O280" s="20" t="n">
        <f aca="false">O279+M279</f>
        <v>20687</v>
      </c>
      <c r="P280" s="20" t="n">
        <f aca="false">P279+N279</f>
        <v>20576.62</v>
      </c>
      <c r="Q280" s="20" t="n">
        <f aca="false">O280+M280</f>
        <v>20687</v>
      </c>
      <c r="R280" s="20" t="n">
        <f aca="false">P280+N280</f>
        <v>20576.62</v>
      </c>
      <c r="S280" s="16"/>
      <c r="T280" s="17" t="str">
        <f aca="false">VLOOKUP(WEEKDAY(B280,2),Служебный!B$3:C$9,2)</f>
        <v>сб</v>
      </c>
      <c r="U280" s="17" t="str">
        <f aca="false">TEXT((HOUR(C280)-1),0)&amp;"-"&amp;TEXT(HOUR(C280),0)</f>
        <v>-1-0</v>
      </c>
      <c r="V280" s="17" t="str">
        <f aca="false">IF(C280&lt;Служебный!G$2,"Раньше открытия",IF(C280&gt;Служебный!G$5,"Позже закрытия",IF(C280&lt;Служебный!G$3,Служебный!E$3,IF((C280&gt;Служебный!G$4),Служебный!E$5,Служебный!E$4))))</f>
        <v>9:30 - 11:00</v>
      </c>
    </row>
    <row r="281" customFormat="false" ht="15" hidden="false" customHeight="false" outlineLevel="0" collapsed="false">
      <c r="B281" s="8"/>
      <c r="C281" s="10"/>
      <c r="D281" s="10"/>
      <c r="E281" s="11"/>
      <c r="F281" s="11"/>
      <c r="G281" s="11"/>
      <c r="H281" s="12"/>
      <c r="I281" s="12"/>
      <c r="J281" s="12"/>
      <c r="K281" s="18" t="n">
        <f aca="false">H281*ABS(G281)</f>
        <v>0</v>
      </c>
      <c r="L281" s="18" t="n">
        <f aca="false">I281*ABS(G281)</f>
        <v>0</v>
      </c>
      <c r="M281" s="19" t="n">
        <f aca="false">IF(F281="s",K281-L281,L281-K281)</f>
        <v>0</v>
      </c>
      <c r="N281" s="19" t="n">
        <f aca="false">M281-J281*G281/100</f>
        <v>0</v>
      </c>
      <c r="O281" s="20" t="n">
        <f aca="false">O280+M280</f>
        <v>20687</v>
      </c>
      <c r="P281" s="20" t="n">
        <f aca="false">P280+N280</f>
        <v>20576.62</v>
      </c>
      <c r="Q281" s="20" t="n">
        <f aca="false">O281+M281</f>
        <v>20687</v>
      </c>
      <c r="R281" s="20" t="n">
        <f aca="false">P281+N281</f>
        <v>20576.62</v>
      </c>
      <c r="S281" s="16"/>
      <c r="T281" s="17" t="str">
        <f aca="false">VLOOKUP(WEEKDAY(B281,2),Служебный!B$3:C$9,2)</f>
        <v>сб</v>
      </c>
      <c r="U281" s="17" t="str">
        <f aca="false">TEXT((HOUR(C281)-1),0)&amp;"-"&amp;TEXT(HOUR(C281),0)</f>
        <v>-1-0</v>
      </c>
      <c r="V281" s="17" t="str">
        <f aca="false">IF(C281&lt;Служебный!G$2,"Раньше открытия",IF(C281&gt;Служебный!G$5,"Позже закрытия",IF(C281&lt;Служебный!G$3,Служебный!E$3,IF((C281&gt;Служебный!G$4),Служебный!E$5,Служебный!E$4))))</f>
        <v>9:30 - 11:00</v>
      </c>
    </row>
    <row r="282" customFormat="false" ht="15" hidden="false" customHeight="false" outlineLevel="0" collapsed="false">
      <c r="B282" s="8"/>
      <c r="C282" s="10"/>
      <c r="D282" s="10"/>
      <c r="E282" s="11"/>
      <c r="F282" s="11"/>
      <c r="G282" s="11"/>
      <c r="H282" s="12"/>
      <c r="I282" s="12"/>
      <c r="J282" s="12"/>
      <c r="K282" s="18" t="n">
        <f aca="false">H282*ABS(G282)</f>
        <v>0</v>
      </c>
      <c r="L282" s="18" t="n">
        <f aca="false">I282*ABS(G282)</f>
        <v>0</v>
      </c>
      <c r="M282" s="19" t="n">
        <f aca="false">IF(F282="s",K282-L282,L282-K282)</f>
        <v>0</v>
      </c>
      <c r="N282" s="19" t="n">
        <f aca="false">M282-J282*G282/100</f>
        <v>0</v>
      </c>
      <c r="O282" s="20" t="n">
        <f aca="false">O281+M281</f>
        <v>20687</v>
      </c>
      <c r="P282" s="20" t="n">
        <f aca="false">P281+N281</f>
        <v>20576.62</v>
      </c>
      <c r="Q282" s="20" t="n">
        <f aca="false">O282+M282</f>
        <v>20687</v>
      </c>
      <c r="R282" s="20" t="n">
        <f aca="false">P282+N282</f>
        <v>20576.62</v>
      </c>
      <c r="S282" s="16"/>
      <c r="T282" s="17" t="str">
        <f aca="false">VLOOKUP(WEEKDAY(B282,2),Служебный!B$3:C$9,2)</f>
        <v>сб</v>
      </c>
      <c r="U282" s="17" t="str">
        <f aca="false">TEXT((HOUR(C282)-1),0)&amp;"-"&amp;TEXT(HOUR(C282),0)</f>
        <v>-1-0</v>
      </c>
      <c r="V282" s="17" t="str">
        <f aca="false">IF(C282&lt;Служебный!G$2,"Раньше открытия",IF(C282&gt;Служебный!G$5,"Позже закрытия",IF(C282&lt;Служебный!G$3,Служебный!E$3,IF((C282&gt;Служебный!G$4),Служебный!E$5,Служебный!E$4))))</f>
        <v>9:30 - 11:00</v>
      </c>
    </row>
    <row r="283" customFormat="false" ht="15" hidden="false" customHeight="false" outlineLevel="0" collapsed="false">
      <c r="B283" s="8"/>
      <c r="C283" s="10"/>
      <c r="D283" s="10"/>
      <c r="E283" s="11"/>
      <c r="F283" s="11"/>
      <c r="G283" s="11"/>
      <c r="H283" s="12"/>
      <c r="I283" s="12"/>
      <c r="J283" s="12"/>
      <c r="K283" s="18" t="n">
        <f aca="false">H283*ABS(G283)</f>
        <v>0</v>
      </c>
      <c r="L283" s="18" t="n">
        <f aca="false">I283*ABS(G283)</f>
        <v>0</v>
      </c>
      <c r="M283" s="19" t="n">
        <f aca="false">IF(F283="s",K283-L283,L283-K283)</f>
        <v>0</v>
      </c>
      <c r="N283" s="19" t="n">
        <f aca="false">M283-J283*G283/100</f>
        <v>0</v>
      </c>
      <c r="O283" s="20" t="n">
        <f aca="false">O282+M282</f>
        <v>20687</v>
      </c>
      <c r="P283" s="20" t="n">
        <f aca="false">P282+N282</f>
        <v>20576.62</v>
      </c>
      <c r="Q283" s="20" t="n">
        <f aca="false">O283+M283</f>
        <v>20687</v>
      </c>
      <c r="R283" s="20" t="n">
        <f aca="false">P283+N283</f>
        <v>20576.62</v>
      </c>
      <c r="S283" s="16"/>
      <c r="T283" s="17" t="str">
        <f aca="false">VLOOKUP(WEEKDAY(B283,2),Служебный!B$3:C$9,2)</f>
        <v>сб</v>
      </c>
      <c r="U283" s="17" t="str">
        <f aca="false">TEXT((HOUR(C283)-1),0)&amp;"-"&amp;TEXT(HOUR(C283),0)</f>
        <v>-1-0</v>
      </c>
      <c r="V283" s="17" t="str">
        <f aca="false">IF(C283&lt;Служебный!G$2,"Раньше открытия",IF(C283&gt;Служебный!G$5,"Позже закрытия",IF(C283&lt;Служебный!G$3,Служебный!E$3,IF((C283&gt;Служебный!G$4),Служебный!E$5,Служебный!E$4))))</f>
        <v>9:30 - 11:00</v>
      </c>
    </row>
    <row r="284" customFormat="false" ht="15" hidden="false" customHeight="false" outlineLevel="0" collapsed="false">
      <c r="B284" s="8"/>
      <c r="C284" s="10"/>
      <c r="D284" s="10"/>
      <c r="E284" s="11"/>
      <c r="F284" s="11"/>
      <c r="G284" s="11"/>
      <c r="H284" s="12"/>
      <c r="I284" s="12"/>
      <c r="J284" s="12"/>
      <c r="K284" s="18" t="n">
        <f aca="false">H284*ABS(G284)</f>
        <v>0</v>
      </c>
      <c r="L284" s="18" t="n">
        <f aca="false">I284*ABS(G284)</f>
        <v>0</v>
      </c>
      <c r="M284" s="19" t="n">
        <f aca="false">IF(F284="s",K284-L284,L284-K284)</f>
        <v>0</v>
      </c>
      <c r="N284" s="19" t="n">
        <f aca="false">M284-J284*G284/100</f>
        <v>0</v>
      </c>
      <c r="O284" s="20" t="n">
        <f aca="false">O283+M283</f>
        <v>20687</v>
      </c>
      <c r="P284" s="20" t="n">
        <f aca="false">P283+N283</f>
        <v>20576.62</v>
      </c>
      <c r="Q284" s="20" t="n">
        <f aca="false">O284+M284</f>
        <v>20687</v>
      </c>
      <c r="R284" s="20" t="n">
        <f aca="false">P284+N284</f>
        <v>20576.62</v>
      </c>
      <c r="S284" s="16"/>
      <c r="T284" s="17" t="str">
        <f aca="false">VLOOKUP(WEEKDAY(B284,2),Служебный!B$3:C$9,2)</f>
        <v>сб</v>
      </c>
      <c r="U284" s="17" t="str">
        <f aca="false">TEXT((HOUR(C284)-1),0)&amp;"-"&amp;TEXT(HOUR(C284),0)</f>
        <v>-1-0</v>
      </c>
      <c r="V284" s="17" t="str">
        <f aca="false">IF(C284&lt;Служебный!G$2,"Раньше открытия",IF(C284&gt;Служебный!G$5,"Позже закрытия",IF(C284&lt;Служебный!G$3,Служебный!E$3,IF((C284&gt;Служебный!G$4),Служебный!E$5,Служебный!E$4))))</f>
        <v>9:30 - 11:00</v>
      </c>
    </row>
    <row r="285" customFormat="false" ht="15" hidden="false" customHeight="false" outlineLevel="0" collapsed="false">
      <c r="B285" s="8"/>
      <c r="C285" s="10"/>
      <c r="D285" s="10"/>
      <c r="E285" s="11"/>
      <c r="F285" s="11"/>
      <c r="G285" s="11"/>
      <c r="H285" s="12"/>
      <c r="I285" s="12"/>
      <c r="J285" s="12"/>
      <c r="K285" s="18" t="n">
        <f aca="false">H285*ABS(G285)</f>
        <v>0</v>
      </c>
      <c r="L285" s="18" t="n">
        <f aca="false">I285*ABS(G285)</f>
        <v>0</v>
      </c>
      <c r="M285" s="19" t="n">
        <f aca="false">IF(F285="s",K285-L285,L285-K285)</f>
        <v>0</v>
      </c>
      <c r="N285" s="19" t="n">
        <f aca="false">M285-J285*G285/100</f>
        <v>0</v>
      </c>
      <c r="O285" s="20" t="n">
        <f aca="false">O284+M284</f>
        <v>20687</v>
      </c>
      <c r="P285" s="20" t="n">
        <f aca="false">P284+N284</f>
        <v>20576.62</v>
      </c>
      <c r="Q285" s="20" t="n">
        <f aca="false">O285+M285</f>
        <v>20687</v>
      </c>
      <c r="R285" s="20" t="n">
        <f aca="false">P285+N285</f>
        <v>20576.62</v>
      </c>
      <c r="S285" s="16"/>
      <c r="T285" s="17" t="str">
        <f aca="false">VLOOKUP(WEEKDAY(B285,2),Служебный!B$3:C$9,2)</f>
        <v>сб</v>
      </c>
      <c r="U285" s="17" t="str">
        <f aca="false">TEXT((HOUR(C285)-1),0)&amp;"-"&amp;TEXT(HOUR(C285),0)</f>
        <v>-1-0</v>
      </c>
      <c r="V285" s="17" t="str">
        <f aca="false">IF(C285&lt;Служебный!G$2,"Раньше открытия",IF(C285&gt;Служебный!G$5,"Позже закрытия",IF(C285&lt;Служебный!G$3,Служебный!E$3,IF((C285&gt;Служебный!G$4),Служебный!E$5,Служебный!E$4))))</f>
        <v>9:30 - 11:00</v>
      </c>
    </row>
    <row r="286" customFormat="false" ht="15" hidden="false" customHeight="false" outlineLevel="0" collapsed="false">
      <c r="B286" s="8"/>
      <c r="C286" s="10"/>
      <c r="D286" s="10"/>
      <c r="E286" s="11"/>
      <c r="F286" s="11"/>
      <c r="G286" s="11"/>
      <c r="H286" s="12"/>
      <c r="I286" s="12"/>
      <c r="J286" s="12"/>
      <c r="K286" s="18" t="n">
        <f aca="false">H286*ABS(G286)</f>
        <v>0</v>
      </c>
      <c r="L286" s="18" t="n">
        <f aca="false">I286*ABS(G286)</f>
        <v>0</v>
      </c>
      <c r="M286" s="19" t="n">
        <f aca="false">IF(F286="s",K286-L286,L286-K286)</f>
        <v>0</v>
      </c>
      <c r="N286" s="19" t="n">
        <f aca="false">M286-J286*G286/100</f>
        <v>0</v>
      </c>
      <c r="O286" s="20" t="n">
        <f aca="false">O285+M285</f>
        <v>20687</v>
      </c>
      <c r="P286" s="20" t="n">
        <f aca="false">P285+N285</f>
        <v>20576.62</v>
      </c>
      <c r="Q286" s="20" t="n">
        <f aca="false">O286+M286</f>
        <v>20687</v>
      </c>
      <c r="R286" s="20" t="n">
        <f aca="false">P286+N286</f>
        <v>20576.62</v>
      </c>
      <c r="S286" s="16"/>
      <c r="T286" s="17" t="str">
        <f aca="false">VLOOKUP(WEEKDAY(B286,2),Служебный!B$3:C$9,2)</f>
        <v>сб</v>
      </c>
      <c r="U286" s="17" t="str">
        <f aca="false">TEXT((HOUR(C286)-1),0)&amp;"-"&amp;TEXT(HOUR(C286),0)</f>
        <v>-1-0</v>
      </c>
      <c r="V286" s="17" t="str">
        <f aca="false">IF(C286&lt;Служебный!G$2,"Раньше открытия",IF(C286&gt;Служебный!G$5,"Позже закрытия",IF(C286&lt;Служебный!G$3,Служебный!E$3,IF((C286&gt;Служебный!G$4),Служебный!E$5,Служебный!E$4))))</f>
        <v>9:30 - 11:00</v>
      </c>
    </row>
    <row r="287" customFormat="false" ht="15" hidden="false" customHeight="false" outlineLevel="0" collapsed="false">
      <c r="B287" s="8"/>
      <c r="C287" s="10"/>
      <c r="D287" s="10"/>
      <c r="E287" s="11"/>
      <c r="F287" s="11"/>
      <c r="G287" s="11"/>
      <c r="H287" s="12"/>
      <c r="I287" s="12"/>
      <c r="J287" s="12"/>
      <c r="K287" s="18" t="n">
        <f aca="false">H287*ABS(G287)</f>
        <v>0</v>
      </c>
      <c r="L287" s="18" t="n">
        <f aca="false">I287*ABS(G287)</f>
        <v>0</v>
      </c>
      <c r="M287" s="19" t="n">
        <f aca="false">IF(F287="s",K287-L287,L287-K287)</f>
        <v>0</v>
      </c>
      <c r="N287" s="19" t="n">
        <f aca="false">M287-J287*G287/100</f>
        <v>0</v>
      </c>
      <c r="O287" s="20" t="n">
        <f aca="false">O286+M286</f>
        <v>20687</v>
      </c>
      <c r="P287" s="20" t="n">
        <f aca="false">P286+N286</f>
        <v>20576.62</v>
      </c>
      <c r="Q287" s="20" t="n">
        <f aca="false">O287+M287</f>
        <v>20687</v>
      </c>
      <c r="R287" s="20" t="n">
        <f aca="false">P287+N287</f>
        <v>20576.62</v>
      </c>
      <c r="S287" s="16"/>
      <c r="T287" s="17" t="str">
        <f aca="false">VLOOKUP(WEEKDAY(B287,2),Служебный!B$3:C$9,2)</f>
        <v>сб</v>
      </c>
      <c r="U287" s="17" t="str">
        <f aca="false">TEXT((HOUR(C287)-1),0)&amp;"-"&amp;TEXT(HOUR(C287),0)</f>
        <v>-1-0</v>
      </c>
      <c r="V287" s="17" t="str">
        <f aca="false">IF(C287&lt;Служебный!G$2,"Раньше открытия",IF(C287&gt;Служебный!G$5,"Позже закрытия",IF(C287&lt;Служебный!G$3,Служебный!E$3,IF((C287&gt;Служебный!G$4),Служебный!E$5,Служебный!E$4))))</f>
        <v>9:30 - 11:00</v>
      </c>
    </row>
    <row r="288" customFormat="false" ht="15" hidden="false" customHeight="false" outlineLevel="0" collapsed="false">
      <c r="B288" s="8"/>
      <c r="C288" s="10"/>
      <c r="D288" s="10"/>
      <c r="E288" s="11"/>
      <c r="F288" s="11"/>
      <c r="G288" s="11"/>
      <c r="H288" s="12"/>
      <c r="I288" s="12"/>
      <c r="J288" s="12"/>
      <c r="K288" s="18" t="n">
        <f aca="false">H288*ABS(G288)</f>
        <v>0</v>
      </c>
      <c r="L288" s="18" t="n">
        <f aca="false">I288*ABS(G288)</f>
        <v>0</v>
      </c>
      <c r="M288" s="19" t="n">
        <f aca="false">IF(F288="s",K288-L288,L288-K288)</f>
        <v>0</v>
      </c>
      <c r="N288" s="19" t="n">
        <f aca="false">M288-J288*G288/100</f>
        <v>0</v>
      </c>
      <c r="O288" s="20" t="n">
        <f aca="false">O287+M287</f>
        <v>20687</v>
      </c>
      <c r="P288" s="20" t="n">
        <f aca="false">P287+N287</f>
        <v>20576.62</v>
      </c>
      <c r="Q288" s="20" t="n">
        <f aca="false">O288+M288</f>
        <v>20687</v>
      </c>
      <c r="R288" s="20" t="n">
        <f aca="false">P288+N288</f>
        <v>20576.62</v>
      </c>
      <c r="S288" s="16"/>
      <c r="T288" s="17" t="str">
        <f aca="false">VLOOKUP(WEEKDAY(B288,2),Служебный!B$3:C$9,2)</f>
        <v>сб</v>
      </c>
      <c r="U288" s="17" t="str">
        <f aca="false">TEXT((HOUR(C288)-1),0)&amp;"-"&amp;TEXT(HOUR(C288),0)</f>
        <v>-1-0</v>
      </c>
      <c r="V288" s="17" t="str">
        <f aca="false">IF(C288&lt;Служебный!G$2,"Раньше открытия",IF(C288&gt;Служебный!G$5,"Позже закрытия",IF(C288&lt;Служебный!G$3,Служебный!E$3,IF((C288&gt;Служебный!G$4),Служебный!E$5,Служебный!E$4))))</f>
        <v>9:30 - 11:00</v>
      </c>
    </row>
    <row r="289" customFormat="false" ht="15" hidden="false" customHeight="false" outlineLevel="0" collapsed="false">
      <c r="B289" s="8"/>
      <c r="C289" s="10"/>
      <c r="D289" s="10"/>
      <c r="E289" s="11"/>
      <c r="F289" s="11"/>
      <c r="G289" s="11"/>
      <c r="H289" s="12"/>
      <c r="I289" s="12"/>
      <c r="J289" s="12"/>
      <c r="K289" s="18" t="n">
        <f aca="false">H289*ABS(G289)</f>
        <v>0</v>
      </c>
      <c r="L289" s="18" t="n">
        <f aca="false">I289*ABS(G289)</f>
        <v>0</v>
      </c>
      <c r="M289" s="19" t="n">
        <f aca="false">IF(F289="s",K289-L289,L289-K289)</f>
        <v>0</v>
      </c>
      <c r="N289" s="19" t="n">
        <f aca="false">M289-J289*G289/100</f>
        <v>0</v>
      </c>
      <c r="O289" s="20" t="n">
        <f aca="false">O288+M288</f>
        <v>20687</v>
      </c>
      <c r="P289" s="20" t="n">
        <f aca="false">P288+N288</f>
        <v>20576.62</v>
      </c>
      <c r="Q289" s="20" t="n">
        <f aca="false">O289+M289</f>
        <v>20687</v>
      </c>
      <c r="R289" s="20" t="n">
        <f aca="false">P289+N289</f>
        <v>20576.62</v>
      </c>
      <c r="S289" s="16"/>
      <c r="T289" s="17" t="str">
        <f aca="false">VLOOKUP(WEEKDAY(B289,2),Служебный!B$3:C$9,2)</f>
        <v>сб</v>
      </c>
      <c r="U289" s="17" t="str">
        <f aca="false">TEXT((HOUR(C289)-1),0)&amp;"-"&amp;TEXT(HOUR(C289),0)</f>
        <v>-1-0</v>
      </c>
      <c r="V289" s="17" t="str">
        <f aca="false">IF(C289&lt;Служебный!G$2,"Раньше открытия",IF(C289&gt;Служебный!G$5,"Позже закрытия",IF(C289&lt;Служебный!G$3,Служебный!E$3,IF((C289&gt;Служебный!G$4),Служебный!E$5,Служебный!E$4))))</f>
        <v>9:30 - 11:00</v>
      </c>
    </row>
    <row r="290" customFormat="false" ht="15" hidden="false" customHeight="false" outlineLevel="0" collapsed="false">
      <c r="B290" s="8"/>
      <c r="C290" s="10"/>
      <c r="D290" s="10"/>
      <c r="E290" s="11"/>
      <c r="F290" s="11"/>
      <c r="G290" s="11"/>
      <c r="H290" s="12"/>
      <c r="I290" s="12"/>
      <c r="J290" s="12"/>
      <c r="K290" s="18" t="n">
        <f aca="false">H290*ABS(G290)</f>
        <v>0</v>
      </c>
      <c r="L290" s="18" t="n">
        <f aca="false">I290*ABS(G290)</f>
        <v>0</v>
      </c>
      <c r="M290" s="19" t="n">
        <f aca="false">IF(F290="s",K290-L290,L290-K290)</f>
        <v>0</v>
      </c>
      <c r="N290" s="19" t="n">
        <f aca="false">M290-J290*G290/100</f>
        <v>0</v>
      </c>
      <c r="O290" s="20" t="n">
        <f aca="false">O289+M289</f>
        <v>20687</v>
      </c>
      <c r="P290" s="20" t="n">
        <f aca="false">P289+N289</f>
        <v>20576.62</v>
      </c>
      <c r="Q290" s="20" t="n">
        <f aca="false">O290+M290</f>
        <v>20687</v>
      </c>
      <c r="R290" s="20" t="n">
        <f aca="false">P290+N290</f>
        <v>20576.62</v>
      </c>
      <c r="S290" s="16"/>
      <c r="T290" s="17" t="str">
        <f aca="false">VLOOKUP(WEEKDAY(B290,2),Служебный!B$3:C$9,2)</f>
        <v>сб</v>
      </c>
      <c r="U290" s="17" t="str">
        <f aca="false">TEXT((HOUR(C290)-1),0)&amp;"-"&amp;TEXT(HOUR(C290),0)</f>
        <v>-1-0</v>
      </c>
      <c r="V290" s="17" t="str">
        <f aca="false">IF(C290&lt;Служебный!G$2,"Раньше открытия",IF(C290&gt;Служебный!G$5,"Позже закрытия",IF(C290&lt;Служебный!G$3,Служебный!E$3,IF((C290&gt;Служебный!G$4),Служебный!E$5,Служебный!E$4))))</f>
        <v>9:30 - 11:00</v>
      </c>
    </row>
    <row r="291" customFormat="false" ht="15" hidden="false" customHeight="false" outlineLevel="0" collapsed="false">
      <c r="B291" s="8"/>
      <c r="C291" s="10"/>
      <c r="D291" s="10"/>
      <c r="E291" s="11"/>
      <c r="F291" s="11"/>
      <c r="G291" s="11"/>
      <c r="H291" s="12"/>
      <c r="I291" s="12"/>
      <c r="J291" s="12"/>
      <c r="K291" s="18" t="n">
        <f aca="false">H291*ABS(G291)</f>
        <v>0</v>
      </c>
      <c r="L291" s="18" t="n">
        <f aca="false">I291*ABS(G291)</f>
        <v>0</v>
      </c>
      <c r="M291" s="19" t="n">
        <f aca="false">IF(F291="s",K291-L291,L291-K291)</f>
        <v>0</v>
      </c>
      <c r="N291" s="19" t="n">
        <f aca="false">M291-J291*G291/100</f>
        <v>0</v>
      </c>
      <c r="O291" s="20" t="n">
        <f aca="false">O290+M290</f>
        <v>20687</v>
      </c>
      <c r="P291" s="20" t="n">
        <f aca="false">P290+N290</f>
        <v>20576.62</v>
      </c>
      <c r="Q291" s="20" t="n">
        <f aca="false">O291+M291</f>
        <v>20687</v>
      </c>
      <c r="R291" s="20" t="n">
        <f aca="false">P291+N291</f>
        <v>20576.62</v>
      </c>
      <c r="S291" s="16"/>
      <c r="T291" s="17" t="str">
        <f aca="false">VLOOKUP(WEEKDAY(B291,2),Служебный!B$3:C$9,2)</f>
        <v>сб</v>
      </c>
      <c r="U291" s="17" t="str">
        <f aca="false">TEXT((HOUR(C291)-1),0)&amp;"-"&amp;TEXT(HOUR(C291),0)</f>
        <v>-1-0</v>
      </c>
      <c r="V291" s="17" t="str">
        <f aca="false">IF(C291&lt;Служебный!G$2,"Раньше открытия",IF(C291&gt;Служебный!G$5,"Позже закрытия",IF(C291&lt;Служебный!G$3,Служебный!E$3,IF((C291&gt;Служебный!G$4),Служебный!E$5,Служебный!E$4))))</f>
        <v>9:30 - 11:00</v>
      </c>
    </row>
    <row r="292" customFormat="false" ht="15" hidden="false" customHeight="false" outlineLevel="0" collapsed="false">
      <c r="B292" s="8"/>
      <c r="C292" s="10"/>
      <c r="D292" s="10"/>
      <c r="E292" s="11"/>
      <c r="F292" s="11"/>
      <c r="G292" s="11"/>
      <c r="H292" s="12"/>
      <c r="I292" s="12"/>
      <c r="J292" s="12"/>
      <c r="K292" s="18" t="n">
        <f aca="false">H292*ABS(G292)</f>
        <v>0</v>
      </c>
      <c r="L292" s="18" t="n">
        <f aca="false">I292*ABS(G292)</f>
        <v>0</v>
      </c>
      <c r="M292" s="19" t="n">
        <f aca="false">IF(F292="s",K292-L292,L292-K292)</f>
        <v>0</v>
      </c>
      <c r="N292" s="19" t="n">
        <f aca="false">M292-J292*G292/100</f>
        <v>0</v>
      </c>
      <c r="O292" s="20" t="n">
        <f aca="false">O291+M291</f>
        <v>20687</v>
      </c>
      <c r="P292" s="20" t="n">
        <f aca="false">P291+N291</f>
        <v>20576.62</v>
      </c>
      <c r="Q292" s="20" t="n">
        <f aca="false">O292+M292</f>
        <v>20687</v>
      </c>
      <c r="R292" s="20" t="n">
        <f aca="false">P292+N292</f>
        <v>20576.62</v>
      </c>
      <c r="S292" s="16"/>
      <c r="T292" s="17" t="str">
        <f aca="false">VLOOKUP(WEEKDAY(B292,2),Служебный!B$3:C$9,2)</f>
        <v>сб</v>
      </c>
      <c r="U292" s="17" t="str">
        <f aca="false">TEXT((HOUR(C292)-1),0)&amp;"-"&amp;TEXT(HOUR(C292),0)</f>
        <v>-1-0</v>
      </c>
      <c r="V292" s="17" t="str">
        <f aca="false">IF(C292&lt;Служебный!G$2,"Раньше открытия",IF(C292&gt;Служебный!G$5,"Позже закрытия",IF(C292&lt;Служебный!G$3,Служебный!E$3,IF((C292&gt;Служебный!G$4),Служебный!E$5,Служебный!E$4))))</f>
        <v>9:30 - 11:00</v>
      </c>
    </row>
    <row r="293" customFormat="false" ht="15" hidden="false" customHeight="false" outlineLevel="0" collapsed="false">
      <c r="B293" s="8"/>
      <c r="C293" s="10"/>
      <c r="D293" s="10"/>
      <c r="E293" s="11"/>
      <c r="F293" s="11"/>
      <c r="G293" s="11"/>
      <c r="H293" s="12"/>
      <c r="I293" s="12"/>
      <c r="J293" s="12"/>
      <c r="K293" s="18" t="n">
        <f aca="false">H293*ABS(G293)</f>
        <v>0</v>
      </c>
      <c r="L293" s="18" t="n">
        <f aca="false">I293*ABS(G293)</f>
        <v>0</v>
      </c>
      <c r="M293" s="19" t="n">
        <f aca="false">IF(F293="s",K293-L293,L293-K293)</f>
        <v>0</v>
      </c>
      <c r="N293" s="19" t="n">
        <f aca="false">M293-J293*G293/100</f>
        <v>0</v>
      </c>
      <c r="O293" s="20" t="n">
        <f aca="false">O292+M292</f>
        <v>20687</v>
      </c>
      <c r="P293" s="20" t="n">
        <f aca="false">P292+N292</f>
        <v>20576.62</v>
      </c>
      <c r="Q293" s="20" t="n">
        <f aca="false">O293+M293</f>
        <v>20687</v>
      </c>
      <c r="R293" s="20" t="n">
        <f aca="false">P293+N293</f>
        <v>20576.62</v>
      </c>
      <c r="S293" s="16"/>
      <c r="T293" s="17" t="str">
        <f aca="false">VLOOKUP(WEEKDAY(B293,2),Служебный!B$3:C$9,2)</f>
        <v>сб</v>
      </c>
      <c r="U293" s="17" t="str">
        <f aca="false">TEXT((HOUR(C293)-1),0)&amp;"-"&amp;TEXT(HOUR(C293),0)</f>
        <v>-1-0</v>
      </c>
      <c r="V293" s="17" t="str">
        <f aca="false">IF(C293&lt;Служебный!G$2,"Раньше открытия",IF(C293&gt;Служебный!G$5,"Позже закрытия",IF(C293&lt;Служебный!G$3,Служебный!E$3,IF((C293&gt;Служебный!G$4),Служебный!E$5,Служебный!E$4))))</f>
        <v>9:30 - 11:00</v>
      </c>
    </row>
    <row r="294" customFormat="false" ht="15" hidden="false" customHeight="false" outlineLevel="0" collapsed="false">
      <c r="B294" s="8"/>
      <c r="C294" s="10"/>
      <c r="D294" s="10"/>
      <c r="E294" s="11"/>
      <c r="F294" s="11"/>
      <c r="G294" s="11"/>
      <c r="H294" s="12"/>
      <c r="I294" s="12"/>
      <c r="J294" s="12"/>
      <c r="K294" s="18" t="n">
        <f aca="false">H294*ABS(G294)</f>
        <v>0</v>
      </c>
      <c r="L294" s="18" t="n">
        <f aca="false">I294*ABS(G294)</f>
        <v>0</v>
      </c>
      <c r="M294" s="19" t="n">
        <f aca="false">IF(F294="s",K294-L294,L294-K294)</f>
        <v>0</v>
      </c>
      <c r="N294" s="19" t="n">
        <f aca="false">M294-J294*G294/100</f>
        <v>0</v>
      </c>
      <c r="O294" s="20" t="n">
        <f aca="false">O293+M293</f>
        <v>20687</v>
      </c>
      <c r="P294" s="20" t="n">
        <f aca="false">P293+N293</f>
        <v>20576.62</v>
      </c>
      <c r="Q294" s="20" t="n">
        <f aca="false">O294+M294</f>
        <v>20687</v>
      </c>
      <c r="R294" s="20" t="n">
        <f aca="false">P294+N294</f>
        <v>20576.62</v>
      </c>
      <c r="S294" s="16"/>
      <c r="T294" s="17" t="str">
        <f aca="false">VLOOKUP(WEEKDAY(B294,2),Служебный!B$3:C$9,2)</f>
        <v>сб</v>
      </c>
      <c r="U294" s="17" t="str">
        <f aca="false">TEXT((HOUR(C294)-1),0)&amp;"-"&amp;TEXT(HOUR(C294),0)</f>
        <v>-1-0</v>
      </c>
      <c r="V294" s="17" t="str">
        <f aca="false">IF(C294&lt;Служебный!G$2,"Раньше открытия",IF(C294&gt;Служебный!G$5,"Позже закрытия",IF(C294&lt;Служебный!G$3,Служебный!E$3,IF((C294&gt;Служебный!G$4),Служебный!E$5,Служебный!E$4))))</f>
        <v>9:30 - 11:00</v>
      </c>
    </row>
    <row r="295" customFormat="false" ht="15" hidden="false" customHeight="false" outlineLevel="0" collapsed="false">
      <c r="B295" s="8"/>
      <c r="C295" s="10"/>
      <c r="D295" s="10"/>
      <c r="E295" s="11"/>
      <c r="F295" s="11"/>
      <c r="G295" s="11"/>
      <c r="H295" s="12"/>
      <c r="I295" s="12"/>
      <c r="J295" s="12"/>
      <c r="K295" s="18" t="n">
        <f aca="false">H295*ABS(G295)</f>
        <v>0</v>
      </c>
      <c r="L295" s="18" t="n">
        <f aca="false">I295*ABS(G295)</f>
        <v>0</v>
      </c>
      <c r="M295" s="19" t="n">
        <f aca="false">IF(F295="s",K295-L295,L295-K295)</f>
        <v>0</v>
      </c>
      <c r="N295" s="19" t="n">
        <f aca="false">M295-J295*G295/100</f>
        <v>0</v>
      </c>
      <c r="O295" s="20" t="n">
        <f aca="false">O294+M294</f>
        <v>20687</v>
      </c>
      <c r="P295" s="20" t="n">
        <f aca="false">P294+N294</f>
        <v>20576.62</v>
      </c>
      <c r="Q295" s="20" t="n">
        <f aca="false">O295+M295</f>
        <v>20687</v>
      </c>
      <c r="R295" s="20" t="n">
        <f aca="false">P295+N295</f>
        <v>20576.62</v>
      </c>
      <c r="S295" s="16"/>
      <c r="T295" s="17" t="str">
        <f aca="false">VLOOKUP(WEEKDAY(B295,2),Служебный!B$3:C$9,2)</f>
        <v>сб</v>
      </c>
      <c r="U295" s="17" t="str">
        <f aca="false">TEXT((HOUR(C295)-1),0)&amp;"-"&amp;TEXT(HOUR(C295),0)</f>
        <v>-1-0</v>
      </c>
      <c r="V295" s="17" t="str">
        <f aca="false">IF(C295&lt;Служебный!G$2,"Раньше открытия",IF(C295&gt;Служебный!G$5,"Позже закрытия",IF(C295&lt;Служебный!G$3,Служебный!E$3,IF((C295&gt;Служебный!G$4),Служебный!E$5,Служебный!E$4))))</f>
        <v>9:30 - 11:00</v>
      </c>
    </row>
    <row r="296" customFormat="false" ht="15" hidden="false" customHeight="false" outlineLevel="0" collapsed="false">
      <c r="B296" s="8"/>
      <c r="C296" s="10"/>
      <c r="D296" s="10"/>
      <c r="E296" s="11"/>
      <c r="F296" s="11"/>
      <c r="G296" s="11"/>
      <c r="H296" s="12"/>
      <c r="I296" s="12"/>
      <c r="J296" s="12"/>
      <c r="K296" s="18" t="n">
        <f aca="false">H296*ABS(G296)</f>
        <v>0</v>
      </c>
      <c r="L296" s="18" t="n">
        <f aca="false">I296*ABS(G296)</f>
        <v>0</v>
      </c>
      <c r="M296" s="19" t="n">
        <f aca="false">IF(F296="s",K296-L296,L296-K296)</f>
        <v>0</v>
      </c>
      <c r="N296" s="19" t="n">
        <f aca="false">M296-J296*G296/100</f>
        <v>0</v>
      </c>
      <c r="O296" s="20" t="n">
        <f aca="false">O295+M295</f>
        <v>20687</v>
      </c>
      <c r="P296" s="20" t="n">
        <f aca="false">P295+N295</f>
        <v>20576.62</v>
      </c>
      <c r="Q296" s="20" t="n">
        <f aca="false">O296+M296</f>
        <v>20687</v>
      </c>
      <c r="R296" s="20" t="n">
        <f aca="false">P296+N296</f>
        <v>20576.62</v>
      </c>
      <c r="S296" s="16"/>
      <c r="T296" s="17" t="str">
        <f aca="false">VLOOKUP(WEEKDAY(B296,2),Служебный!B$3:C$9,2)</f>
        <v>сб</v>
      </c>
      <c r="U296" s="17" t="str">
        <f aca="false">TEXT((HOUR(C296)-1),0)&amp;"-"&amp;TEXT(HOUR(C296),0)</f>
        <v>-1-0</v>
      </c>
      <c r="V296" s="17" t="str">
        <f aca="false">IF(C296&lt;Служебный!G$2,"Раньше открытия",IF(C296&gt;Служебный!G$5,"Позже закрытия",IF(C296&lt;Служебный!G$3,Служебный!E$3,IF((C296&gt;Служебный!G$4),Служебный!E$5,Служебный!E$4))))</f>
        <v>9:30 - 11:00</v>
      </c>
    </row>
    <row r="297" customFormat="false" ht="15" hidden="false" customHeight="false" outlineLevel="0" collapsed="false">
      <c r="B297" s="8"/>
      <c r="C297" s="10"/>
      <c r="D297" s="10"/>
      <c r="E297" s="11"/>
      <c r="F297" s="11"/>
      <c r="G297" s="11"/>
      <c r="H297" s="12"/>
      <c r="I297" s="12"/>
      <c r="J297" s="12"/>
      <c r="K297" s="18" t="n">
        <f aca="false">H297*ABS(G297)</f>
        <v>0</v>
      </c>
      <c r="L297" s="18" t="n">
        <f aca="false">I297*ABS(G297)</f>
        <v>0</v>
      </c>
      <c r="M297" s="19" t="n">
        <f aca="false">IF(F297="s",K297-L297,L297-K297)</f>
        <v>0</v>
      </c>
      <c r="N297" s="19" t="n">
        <f aca="false">M297-J297*G297/100</f>
        <v>0</v>
      </c>
      <c r="O297" s="20" t="n">
        <f aca="false">O296+M296</f>
        <v>20687</v>
      </c>
      <c r="P297" s="20" t="n">
        <f aca="false">P296+N296</f>
        <v>20576.62</v>
      </c>
      <c r="Q297" s="20" t="n">
        <f aca="false">O297+M297</f>
        <v>20687</v>
      </c>
      <c r="R297" s="20" t="n">
        <f aca="false">P297+N297</f>
        <v>20576.62</v>
      </c>
      <c r="S297" s="16"/>
      <c r="T297" s="17" t="str">
        <f aca="false">VLOOKUP(WEEKDAY(B297,2),Служебный!B$3:C$9,2)</f>
        <v>сб</v>
      </c>
      <c r="U297" s="17" t="str">
        <f aca="false">TEXT((HOUR(C297)-1),0)&amp;"-"&amp;TEXT(HOUR(C297),0)</f>
        <v>-1-0</v>
      </c>
      <c r="V297" s="17" t="str">
        <f aca="false">IF(C297&lt;Служебный!G$2,"Раньше открытия",IF(C297&gt;Служебный!G$5,"Позже закрытия",IF(C297&lt;Служебный!G$3,Служебный!E$3,IF((C297&gt;Служебный!G$4),Служебный!E$5,Служебный!E$4))))</f>
        <v>9:30 - 11:00</v>
      </c>
    </row>
    <row r="298" customFormat="false" ht="15" hidden="false" customHeight="false" outlineLevel="0" collapsed="false">
      <c r="B298" s="8"/>
      <c r="C298" s="10"/>
      <c r="D298" s="10"/>
      <c r="E298" s="11"/>
      <c r="F298" s="11"/>
      <c r="G298" s="11"/>
      <c r="H298" s="12"/>
      <c r="I298" s="12"/>
      <c r="J298" s="12"/>
      <c r="K298" s="18" t="n">
        <f aca="false">H298*ABS(G298)</f>
        <v>0</v>
      </c>
      <c r="L298" s="18" t="n">
        <f aca="false">I298*ABS(G298)</f>
        <v>0</v>
      </c>
      <c r="M298" s="19" t="n">
        <f aca="false">IF(F298="s",K298-L298,L298-K298)</f>
        <v>0</v>
      </c>
      <c r="N298" s="19" t="n">
        <f aca="false">M298-J298*G298/100</f>
        <v>0</v>
      </c>
      <c r="O298" s="20" t="n">
        <f aca="false">O297+M297</f>
        <v>20687</v>
      </c>
      <c r="P298" s="20" t="n">
        <f aca="false">P297+N297</f>
        <v>20576.62</v>
      </c>
      <c r="Q298" s="20" t="n">
        <f aca="false">O298+M298</f>
        <v>20687</v>
      </c>
      <c r="R298" s="20" t="n">
        <f aca="false">P298+N298</f>
        <v>20576.62</v>
      </c>
      <c r="S298" s="16"/>
      <c r="T298" s="17" t="str">
        <f aca="false">VLOOKUP(WEEKDAY(B298,2),Служебный!B$3:C$9,2)</f>
        <v>сб</v>
      </c>
      <c r="U298" s="17" t="str">
        <f aca="false">TEXT((HOUR(C298)-1),0)&amp;"-"&amp;TEXT(HOUR(C298),0)</f>
        <v>-1-0</v>
      </c>
      <c r="V298" s="17" t="str">
        <f aca="false">IF(C298&lt;Служебный!G$2,"Раньше открытия",IF(C298&gt;Служебный!G$5,"Позже закрытия",IF(C298&lt;Служебный!G$3,Служебный!E$3,IF((C298&gt;Служебный!G$4),Служебный!E$5,Служебный!E$4))))</f>
        <v>9:30 - 11:00</v>
      </c>
    </row>
    <row r="299" customFormat="false" ht="15" hidden="false" customHeight="false" outlineLevel="0" collapsed="false">
      <c r="B299" s="8"/>
      <c r="C299" s="10"/>
      <c r="D299" s="10"/>
      <c r="E299" s="11"/>
      <c r="F299" s="11"/>
      <c r="G299" s="11"/>
      <c r="H299" s="12"/>
      <c r="I299" s="12"/>
      <c r="J299" s="12"/>
      <c r="K299" s="18" t="n">
        <f aca="false">H299*ABS(G299)</f>
        <v>0</v>
      </c>
      <c r="L299" s="18" t="n">
        <f aca="false">I299*ABS(G299)</f>
        <v>0</v>
      </c>
      <c r="M299" s="19" t="n">
        <f aca="false">IF(F299="s",K299-L299,L299-K299)</f>
        <v>0</v>
      </c>
      <c r="N299" s="19" t="n">
        <f aca="false">M299-J299*G299/100</f>
        <v>0</v>
      </c>
      <c r="O299" s="20" t="n">
        <f aca="false">O298+M298</f>
        <v>20687</v>
      </c>
      <c r="P299" s="20" t="n">
        <f aca="false">P298+N298</f>
        <v>20576.62</v>
      </c>
      <c r="Q299" s="20" t="n">
        <f aca="false">O299+M299</f>
        <v>20687</v>
      </c>
      <c r="R299" s="20" t="n">
        <f aca="false">P299+N299</f>
        <v>20576.62</v>
      </c>
      <c r="S299" s="16"/>
      <c r="T299" s="17" t="str">
        <f aca="false">VLOOKUP(WEEKDAY(B299,2),Служебный!B$3:C$9,2)</f>
        <v>сб</v>
      </c>
      <c r="U299" s="17" t="str">
        <f aca="false">TEXT((HOUR(C299)-1),0)&amp;"-"&amp;TEXT(HOUR(C299),0)</f>
        <v>-1-0</v>
      </c>
      <c r="V299" s="17" t="str">
        <f aca="false">IF(C299&lt;Служебный!G$2,"Раньше открытия",IF(C299&gt;Служебный!G$5,"Позже закрытия",IF(C299&lt;Служебный!G$3,Служебный!E$3,IF((C299&gt;Служебный!G$4),Служебный!E$5,Служебный!E$4))))</f>
        <v>9:30 - 11:00</v>
      </c>
    </row>
    <row r="300" customFormat="false" ht="15" hidden="false" customHeight="false" outlineLevel="0" collapsed="false">
      <c r="B300" s="8"/>
      <c r="C300" s="10"/>
      <c r="D300" s="10"/>
      <c r="E300" s="11"/>
      <c r="F300" s="11"/>
      <c r="G300" s="11"/>
      <c r="H300" s="12"/>
      <c r="I300" s="12"/>
      <c r="J300" s="12"/>
      <c r="K300" s="18" t="n">
        <f aca="false">H300*ABS(G300)</f>
        <v>0</v>
      </c>
      <c r="L300" s="18" t="n">
        <f aca="false">I300*ABS(G300)</f>
        <v>0</v>
      </c>
      <c r="M300" s="19" t="n">
        <f aca="false">IF(F300="s",K300-L300,L300-K300)</f>
        <v>0</v>
      </c>
      <c r="N300" s="19" t="n">
        <f aca="false">M300-J300*G300/100</f>
        <v>0</v>
      </c>
      <c r="O300" s="20" t="n">
        <f aca="false">O299+M299</f>
        <v>20687</v>
      </c>
      <c r="P300" s="20" t="n">
        <f aca="false">P299+N299</f>
        <v>20576.62</v>
      </c>
      <c r="Q300" s="20" t="n">
        <f aca="false">O300+M300</f>
        <v>20687</v>
      </c>
      <c r="R300" s="20" t="n">
        <f aca="false">P300+N300</f>
        <v>20576.62</v>
      </c>
      <c r="S300" s="16"/>
      <c r="T300" s="17" t="str">
        <f aca="false">VLOOKUP(WEEKDAY(B300,2),Служебный!B$3:C$9,2)</f>
        <v>сб</v>
      </c>
      <c r="U300" s="17" t="str">
        <f aca="false">TEXT((HOUR(C300)-1),0)&amp;"-"&amp;TEXT(HOUR(C300),0)</f>
        <v>-1-0</v>
      </c>
      <c r="V300" s="17" t="str">
        <f aca="false">IF(C300&lt;Служебный!G$2,"Раньше открытия",IF(C300&gt;Служебный!G$5,"Позже закрытия",IF(C300&lt;Служебный!G$3,Служебный!E$3,IF((C300&gt;Служебный!G$4),Служебный!E$5,Служебный!E$4))))</f>
        <v>9:30 - 11:00</v>
      </c>
    </row>
    <row r="301" customFormat="false" ht="15" hidden="false" customHeight="false" outlineLevel="0" collapsed="false">
      <c r="B301" s="8"/>
      <c r="C301" s="10"/>
      <c r="D301" s="10"/>
      <c r="E301" s="11"/>
      <c r="F301" s="11"/>
      <c r="G301" s="11"/>
      <c r="H301" s="12"/>
      <c r="I301" s="12"/>
      <c r="J301" s="12"/>
      <c r="K301" s="18" t="n">
        <f aca="false">H301*ABS(G301)</f>
        <v>0</v>
      </c>
      <c r="L301" s="18" t="n">
        <f aca="false">I301*ABS(G301)</f>
        <v>0</v>
      </c>
      <c r="M301" s="19" t="n">
        <f aca="false">IF(F301="s",K301-L301,L301-K301)</f>
        <v>0</v>
      </c>
      <c r="N301" s="19" t="n">
        <f aca="false">M301-J301*G301/100</f>
        <v>0</v>
      </c>
      <c r="O301" s="20" t="n">
        <f aca="false">O300+M300</f>
        <v>20687</v>
      </c>
      <c r="P301" s="20" t="n">
        <f aca="false">P300+N300</f>
        <v>20576.62</v>
      </c>
      <c r="Q301" s="20" t="n">
        <f aca="false">O301+M301</f>
        <v>20687</v>
      </c>
      <c r="R301" s="20" t="n">
        <f aca="false">P301+N301</f>
        <v>20576.62</v>
      </c>
      <c r="S301" s="16"/>
      <c r="T301" s="17" t="str">
        <f aca="false">VLOOKUP(WEEKDAY(B301,2),Служебный!B$3:C$9,2)</f>
        <v>сб</v>
      </c>
      <c r="U301" s="17" t="str">
        <f aca="false">TEXT((HOUR(C301)-1),0)&amp;"-"&amp;TEXT(HOUR(C301),0)</f>
        <v>-1-0</v>
      </c>
      <c r="V301" s="17" t="str">
        <f aca="false">IF(C301&lt;Служебный!G$2,"Раньше открытия",IF(C301&gt;Служебный!G$5,"Позже закрытия",IF(C301&lt;Служебный!G$3,Служебный!E$3,IF((C301&gt;Служебный!G$4),Служебный!E$5,Служебный!E$4))))</f>
        <v>9:30 - 11:00</v>
      </c>
    </row>
    <row r="302" customFormat="false" ht="15" hidden="false" customHeight="false" outlineLevel="0" collapsed="false">
      <c r="B302" s="8"/>
      <c r="C302" s="10"/>
      <c r="D302" s="10"/>
      <c r="E302" s="11"/>
      <c r="F302" s="11"/>
      <c r="G302" s="11"/>
      <c r="H302" s="12"/>
      <c r="I302" s="12"/>
      <c r="J302" s="12"/>
      <c r="K302" s="18" t="n">
        <f aca="false">H302*ABS(G302)</f>
        <v>0</v>
      </c>
      <c r="L302" s="18" t="n">
        <f aca="false">I302*ABS(G302)</f>
        <v>0</v>
      </c>
      <c r="M302" s="19" t="n">
        <f aca="false">IF(F302="s",K302-L302,L302-K302)</f>
        <v>0</v>
      </c>
      <c r="N302" s="19" t="n">
        <f aca="false">M302-J302*G302/100</f>
        <v>0</v>
      </c>
      <c r="O302" s="20" t="n">
        <f aca="false">O301+M301</f>
        <v>20687</v>
      </c>
      <c r="P302" s="20" t="n">
        <f aca="false">P301+N301</f>
        <v>20576.62</v>
      </c>
      <c r="Q302" s="20" t="n">
        <f aca="false">O302+M302</f>
        <v>20687</v>
      </c>
      <c r="R302" s="20" t="n">
        <f aca="false">P302+N302</f>
        <v>20576.62</v>
      </c>
      <c r="S302" s="16"/>
      <c r="T302" s="17" t="str">
        <f aca="false">VLOOKUP(WEEKDAY(B302,2),Служебный!B$3:C$9,2)</f>
        <v>сб</v>
      </c>
      <c r="U302" s="17" t="str">
        <f aca="false">TEXT((HOUR(C302)-1),0)&amp;"-"&amp;TEXT(HOUR(C302),0)</f>
        <v>-1-0</v>
      </c>
      <c r="V302" s="17" t="str">
        <f aca="false">IF(C302&lt;Служебный!G$2,"Раньше открытия",IF(C302&gt;Служебный!G$5,"Позже закрытия",IF(C302&lt;Служебный!G$3,Служебный!E$3,IF((C302&gt;Служебный!G$4),Служебный!E$5,Служебный!E$4))))</f>
        <v>9:30 - 11:00</v>
      </c>
    </row>
    <row r="303" customFormat="false" ht="15" hidden="false" customHeight="false" outlineLevel="0" collapsed="false">
      <c r="B303" s="8"/>
      <c r="C303" s="10"/>
      <c r="D303" s="10"/>
      <c r="E303" s="11"/>
      <c r="F303" s="11"/>
      <c r="G303" s="11"/>
      <c r="H303" s="12"/>
      <c r="I303" s="12"/>
      <c r="J303" s="12"/>
      <c r="K303" s="18" t="n">
        <f aca="false">H303*ABS(G303)</f>
        <v>0</v>
      </c>
      <c r="L303" s="18" t="n">
        <f aca="false">I303*ABS(G303)</f>
        <v>0</v>
      </c>
      <c r="M303" s="19" t="n">
        <f aca="false">IF(F303="s",K303-L303,L303-K303)</f>
        <v>0</v>
      </c>
      <c r="N303" s="19" t="n">
        <f aca="false">M303-J303*G303/100</f>
        <v>0</v>
      </c>
      <c r="O303" s="20" t="n">
        <f aca="false">O302+M302</f>
        <v>20687</v>
      </c>
      <c r="P303" s="20" t="n">
        <f aca="false">P302+N302</f>
        <v>20576.62</v>
      </c>
      <c r="Q303" s="20" t="n">
        <f aca="false">O303+M303</f>
        <v>20687</v>
      </c>
      <c r="R303" s="20" t="n">
        <f aca="false">P303+N303</f>
        <v>20576.62</v>
      </c>
      <c r="S303" s="16"/>
      <c r="T303" s="17" t="str">
        <f aca="false">VLOOKUP(WEEKDAY(B303,2),Служебный!B$3:C$9,2)</f>
        <v>сб</v>
      </c>
      <c r="U303" s="17" t="str">
        <f aca="false">TEXT((HOUR(C303)-1),0)&amp;"-"&amp;TEXT(HOUR(C303),0)</f>
        <v>-1-0</v>
      </c>
      <c r="V303" s="17" t="str">
        <f aca="false">IF(C303&lt;Служебный!G$2,"Раньше открытия",IF(C303&gt;Служебный!G$5,"Позже закрытия",IF(C303&lt;Служебный!G$3,Служебный!E$3,IF((C303&gt;Служебный!G$4),Служебный!E$5,Служебный!E$4))))</f>
        <v>9:30 - 11:00</v>
      </c>
    </row>
    <row r="304" customFormat="false" ht="15" hidden="false" customHeight="false" outlineLevel="0" collapsed="false">
      <c r="B304" s="8"/>
      <c r="C304" s="10"/>
      <c r="D304" s="10"/>
      <c r="E304" s="11"/>
      <c r="F304" s="11"/>
      <c r="G304" s="11"/>
      <c r="H304" s="12"/>
      <c r="I304" s="12"/>
      <c r="J304" s="12"/>
      <c r="K304" s="18" t="n">
        <f aca="false">H304*ABS(G304)</f>
        <v>0</v>
      </c>
      <c r="L304" s="18" t="n">
        <f aca="false">I304*ABS(G304)</f>
        <v>0</v>
      </c>
      <c r="M304" s="19" t="n">
        <f aca="false">IF(F304="s",K304-L304,L304-K304)</f>
        <v>0</v>
      </c>
      <c r="N304" s="19" t="n">
        <f aca="false">M304-J304*G304/100</f>
        <v>0</v>
      </c>
      <c r="O304" s="20" t="n">
        <f aca="false">O303+M303</f>
        <v>20687</v>
      </c>
      <c r="P304" s="20" t="n">
        <f aca="false">P303+N303</f>
        <v>20576.62</v>
      </c>
      <c r="Q304" s="20" t="n">
        <f aca="false">O304+M304</f>
        <v>20687</v>
      </c>
      <c r="R304" s="20" t="n">
        <f aca="false">P304+N304</f>
        <v>20576.62</v>
      </c>
      <c r="S304" s="16"/>
      <c r="T304" s="17" t="str">
        <f aca="false">VLOOKUP(WEEKDAY(B304,2),Служебный!B$3:C$9,2)</f>
        <v>сб</v>
      </c>
      <c r="U304" s="17" t="str">
        <f aca="false">TEXT((HOUR(C304)-1),0)&amp;"-"&amp;TEXT(HOUR(C304),0)</f>
        <v>-1-0</v>
      </c>
      <c r="V304" s="17" t="str">
        <f aca="false">IF(C304&lt;Служебный!G$2,"Раньше открытия",IF(C304&gt;Служебный!G$5,"Позже закрытия",IF(C304&lt;Служебный!G$3,Служебный!E$3,IF((C304&gt;Служебный!G$4),Служебный!E$5,Служебный!E$4))))</f>
        <v>9:30 - 11:00</v>
      </c>
    </row>
    <row r="305" customFormat="false" ht="15" hidden="false" customHeight="false" outlineLevel="0" collapsed="false">
      <c r="B305" s="8"/>
      <c r="C305" s="10"/>
      <c r="D305" s="10"/>
      <c r="E305" s="11"/>
      <c r="F305" s="11"/>
      <c r="G305" s="11"/>
      <c r="H305" s="12"/>
      <c r="I305" s="12"/>
      <c r="J305" s="12"/>
      <c r="K305" s="18" t="n">
        <f aca="false">H305*ABS(G305)</f>
        <v>0</v>
      </c>
      <c r="L305" s="18" t="n">
        <f aca="false">I305*ABS(G305)</f>
        <v>0</v>
      </c>
      <c r="M305" s="19" t="n">
        <f aca="false">IF(F305="s",K305-L305,L305-K305)</f>
        <v>0</v>
      </c>
      <c r="N305" s="19" t="n">
        <f aca="false">M305-J305*G305/100</f>
        <v>0</v>
      </c>
      <c r="O305" s="20" t="n">
        <f aca="false">O304+M304</f>
        <v>20687</v>
      </c>
      <c r="P305" s="20" t="n">
        <f aca="false">P304+N304</f>
        <v>20576.62</v>
      </c>
      <c r="Q305" s="20" t="n">
        <f aca="false">O305+M305</f>
        <v>20687</v>
      </c>
      <c r="R305" s="20" t="n">
        <f aca="false">P305+N305</f>
        <v>20576.62</v>
      </c>
      <c r="S305" s="16"/>
      <c r="T305" s="17" t="str">
        <f aca="false">VLOOKUP(WEEKDAY(B305,2),Служебный!B$3:C$9,2)</f>
        <v>сб</v>
      </c>
      <c r="U305" s="17" t="str">
        <f aca="false">TEXT((HOUR(C305)-1),0)&amp;"-"&amp;TEXT(HOUR(C305),0)</f>
        <v>-1-0</v>
      </c>
      <c r="V305" s="17" t="str">
        <f aca="false">IF(C305&lt;Служебный!G$2,"Раньше открытия",IF(C305&gt;Служебный!G$5,"Позже закрытия",IF(C305&lt;Служебный!G$3,Служебный!E$3,IF((C305&gt;Служебный!G$4),Служебный!E$5,Служебный!E$4))))</f>
        <v>9:30 - 11:00</v>
      </c>
    </row>
    <row r="306" customFormat="false" ht="15" hidden="false" customHeight="false" outlineLevel="0" collapsed="false">
      <c r="B306" s="8"/>
      <c r="C306" s="10"/>
      <c r="D306" s="10"/>
      <c r="E306" s="11"/>
      <c r="F306" s="11"/>
      <c r="G306" s="11"/>
      <c r="H306" s="12"/>
      <c r="I306" s="12"/>
      <c r="J306" s="12"/>
      <c r="K306" s="18" t="n">
        <f aca="false">H306*ABS(G306)</f>
        <v>0</v>
      </c>
      <c r="L306" s="18" t="n">
        <f aca="false">I306*ABS(G306)</f>
        <v>0</v>
      </c>
      <c r="M306" s="19" t="n">
        <f aca="false">IF(F306="s",K306-L306,L306-K306)</f>
        <v>0</v>
      </c>
      <c r="N306" s="19" t="n">
        <f aca="false">M306-J306*G306/100</f>
        <v>0</v>
      </c>
      <c r="O306" s="20" t="n">
        <f aca="false">O305+M305</f>
        <v>20687</v>
      </c>
      <c r="P306" s="20" t="n">
        <f aca="false">P305+N305</f>
        <v>20576.62</v>
      </c>
      <c r="Q306" s="20" t="n">
        <f aca="false">O306+M306</f>
        <v>20687</v>
      </c>
      <c r="R306" s="20" t="n">
        <f aca="false">P306+N306</f>
        <v>20576.62</v>
      </c>
      <c r="S306" s="16"/>
      <c r="T306" s="17" t="str">
        <f aca="false">VLOOKUP(WEEKDAY(B306,2),Служебный!B$3:C$9,2)</f>
        <v>сб</v>
      </c>
      <c r="U306" s="17" t="str">
        <f aca="false">TEXT((HOUR(C306)-1),0)&amp;"-"&amp;TEXT(HOUR(C306),0)</f>
        <v>-1-0</v>
      </c>
      <c r="V306" s="17" t="str">
        <f aca="false">IF(C306&lt;Служебный!G$2,"Раньше открытия",IF(C306&gt;Служебный!G$5,"Позже закрытия",IF(C306&lt;Служебный!G$3,Служебный!E$3,IF((C306&gt;Служебный!G$4),Служебный!E$5,Служебный!E$4))))</f>
        <v>9:30 - 11:00</v>
      </c>
    </row>
    <row r="307" customFormat="false" ht="15" hidden="false" customHeight="false" outlineLevel="0" collapsed="false">
      <c r="B307" s="8"/>
      <c r="C307" s="10"/>
      <c r="D307" s="10"/>
      <c r="E307" s="11"/>
      <c r="F307" s="11"/>
      <c r="G307" s="11"/>
      <c r="H307" s="12"/>
      <c r="I307" s="12"/>
      <c r="J307" s="12"/>
      <c r="K307" s="18" t="n">
        <f aca="false">H307*ABS(G307)</f>
        <v>0</v>
      </c>
      <c r="L307" s="18" t="n">
        <f aca="false">I307*ABS(G307)</f>
        <v>0</v>
      </c>
      <c r="M307" s="19" t="n">
        <f aca="false">IF(F307="s",K307-L307,L307-K307)</f>
        <v>0</v>
      </c>
      <c r="N307" s="19" t="n">
        <f aca="false">M307-J307*G307/100</f>
        <v>0</v>
      </c>
      <c r="O307" s="20" t="n">
        <f aca="false">O306+M306</f>
        <v>20687</v>
      </c>
      <c r="P307" s="20" t="n">
        <f aca="false">P306+N306</f>
        <v>20576.62</v>
      </c>
      <c r="Q307" s="20" t="n">
        <f aca="false">O307+M307</f>
        <v>20687</v>
      </c>
      <c r="R307" s="20" t="n">
        <f aca="false">P307+N307</f>
        <v>20576.62</v>
      </c>
      <c r="S307" s="16"/>
      <c r="T307" s="17" t="str">
        <f aca="false">VLOOKUP(WEEKDAY(B307,2),Служебный!B$3:C$9,2)</f>
        <v>сб</v>
      </c>
      <c r="U307" s="17" t="str">
        <f aca="false">TEXT((HOUR(C307)-1),0)&amp;"-"&amp;TEXT(HOUR(C307),0)</f>
        <v>-1-0</v>
      </c>
      <c r="V307" s="17" t="str">
        <f aca="false">IF(C307&lt;Служебный!G$2,"Раньше открытия",IF(C307&gt;Служебный!G$5,"Позже закрытия",IF(C307&lt;Служебный!G$3,Служебный!E$3,IF((C307&gt;Служебный!G$4),Служебный!E$5,Служебный!E$4))))</f>
        <v>9:30 - 11:00</v>
      </c>
    </row>
    <row r="308" customFormat="false" ht="15" hidden="false" customHeight="false" outlineLevel="0" collapsed="false">
      <c r="B308" s="8"/>
      <c r="C308" s="10"/>
      <c r="D308" s="10"/>
      <c r="E308" s="11"/>
      <c r="F308" s="11"/>
      <c r="G308" s="11"/>
      <c r="H308" s="12"/>
      <c r="I308" s="12"/>
      <c r="J308" s="12"/>
      <c r="K308" s="18" t="n">
        <f aca="false">H308*ABS(G308)</f>
        <v>0</v>
      </c>
      <c r="L308" s="18" t="n">
        <f aca="false">I308*ABS(G308)</f>
        <v>0</v>
      </c>
      <c r="M308" s="19" t="n">
        <f aca="false">IF(F308="s",K308-L308,L308-K308)</f>
        <v>0</v>
      </c>
      <c r="N308" s="19" t="n">
        <f aca="false">M308-J308*G308/100</f>
        <v>0</v>
      </c>
      <c r="O308" s="20" t="n">
        <f aca="false">O307+M307</f>
        <v>20687</v>
      </c>
      <c r="P308" s="20" t="n">
        <f aca="false">P307+N307</f>
        <v>20576.62</v>
      </c>
      <c r="Q308" s="20" t="n">
        <f aca="false">O308+M308</f>
        <v>20687</v>
      </c>
      <c r="R308" s="20" t="n">
        <f aca="false">P308+N308</f>
        <v>20576.62</v>
      </c>
      <c r="S308" s="16"/>
      <c r="T308" s="17" t="str">
        <f aca="false">VLOOKUP(WEEKDAY(B308,2),Служебный!B$3:C$9,2)</f>
        <v>сб</v>
      </c>
      <c r="U308" s="17" t="str">
        <f aca="false">TEXT((HOUR(C308)-1),0)&amp;"-"&amp;TEXT(HOUR(C308),0)</f>
        <v>-1-0</v>
      </c>
      <c r="V308" s="17" t="str">
        <f aca="false">IF(C308&lt;Служебный!G$2,"Раньше открытия",IF(C308&gt;Служебный!G$5,"Позже закрытия",IF(C308&lt;Служебный!G$3,Служебный!E$3,IF((C308&gt;Служебный!G$4),Служебный!E$5,Служебный!E$4))))</f>
        <v>9:30 - 11:00</v>
      </c>
    </row>
    <row r="309" customFormat="false" ht="15" hidden="false" customHeight="false" outlineLevel="0" collapsed="false">
      <c r="B309" s="8"/>
      <c r="C309" s="10"/>
      <c r="D309" s="10"/>
      <c r="E309" s="11"/>
      <c r="F309" s="11"/>
      <c r="G309" s="11"/>
      <c r="H309" s="12"/>
      <c r="I309" s="12"/>
      <c r="J309" s="12"/>
      <c r="K309" s="18" t="n">
        <f aca="false">H309*ABS(G309)</f>
        <v>0</v>
      </c>
      <c r="L309" s="18" t="n">
        <f aca="false">I309*ABS(G309)</f>
        <v>0</v>
      </c>
      <c r="M309" s="19" t="n">
        <f aca="false">IF(F309="s",K309-L309,L309-K309)</f>
        <v>0</v>
      </c>
      <c r="N309" s="19" t="n">
        <f aca="false">M309-J309*G309/100</f>
        <v>0</v>
      </c>
      <c r="O309" s="20" t="n">
        <f aca="false">O308+M308</f>
        <v>20687</v>
      </c>
      <c r="P309" s="20" t="n">
        <f aca="false">P308+N308</f>
        <v>20576.62</v>
      </c>
      <c r="Q309" s="20" t="n">
        <f aca="false">O309+M309</f>
        <v>20687</v>
      </c>
      <c r="R309" s="20" t="n">
        <f aca="false">P309+N309</f>
        <v>20576.62</v>
      </c>
      <c r="S309" s="16"/>
      <c r="T309" s="17" t="str">
        <f aca="false">VLOOKUP(WEEKDAY(B309,2),Служебный!B$3:C$9,2)</f>
        <v>сб</v>
      </c>
      <c r="U309" s="17" t="str">
        <f aca="false">TEXT((HOUR(C309)-1),0)&amp;"-"&amp;TEXT(HOUR(C309),0)</f>
        <v>-1-0</v>
      </c>
      <c r="V309" s="17" t="str">
        <f aca="false">IF(C309&lt;Служебный!G$2,"Раньше открытия",IF(C309&gt;Служебный!G$5,"Позже закрытия",IF(C309&lt;Служебный!G$3,Служебный!E$3,IF((C309&gt;Служебный!G$4),Служебный!E$5,Служебный!E$4))))</f>
        <v>9:30 - 11:00</v>
      </c>
    </row>
    <row r="310" customFormat="false" ht="15" hidden="false" customHeight="false" outlineLevel="0" collapsed="false">
      <c r="B310" s="8"/>
      <c r="C310" s="10"/>
      <c r="D310" s="10"/>
      <c r="E310" s="11"/>
      <c r="F310" s="11"/>
      <c r="G310" s="11"/>
      <c r="H310" s="12"/>
      <c r="I310" s="12"/>
      <c r="J310" s="12"/>
      <c r="K310" s="18" t="n">
        <f aca="false">H310*ABS(G310)</f>
        <v>0</v>
      </c>
      <c r="L310" s="18" t="n">
        <f aca="false">I310*ABS(G310)</f>
        <v>0</v>
      </c>
      <c r="M310" s="19" t="n">
        <f aca="false">IF(F310="s",K310-L310,L310-K310)</f>
        <v>0</v>
      </c>
      <c r="N310" s="19" t="n">
        <f aca="false">M310-J310*G310/100</f>
        <v>0</v>
      </c>
      <c r="O310" s="20" t="n">
        <f aca="false">O309+M309</f>
        <v>20687</v>
      </c>
      <c r="P310" s="20" t="n">
        <f aca="false">P309+N309</f>
        <v>20576.62</v>
      </c>
      <c r="Q310" s="20" t="n">
        <f aca="false">O310+M310</f>
        <v>20687</v>
      </c>
      <c r="R310" s="20" t="n">
        <f aca="false">P310+N310</f>
        <v>20576.62</v>
      </c>
      <c r="S310" s="16"/>
      <c r="T310" s="17" t="str">
        <f aca="false">VLOOKUP(WEEKDAY(B310,2),Служебный!B$3:C$9,2)</f>
        <v>сб</v>
      </c>
      <c r="U310" s="17" t="str">
        <f aca="false">TEXT((HOUR(C310)-1),0)&amp;"-"&amp;TEXT(HOUR(C310),0)</f>
        <v>-1-0</v>
      </c>
      <c r="V310" s="17" t="str">
        <f aca="false">IF(C310&lt;Служебный!G$2,"Раньше открытия",IF(C310&gt;Служебный!G$5,"Позже закрытия",IF(C310&lt;Служебный!G$3,Служебный!E$3,IF((C310&gt;Служебный!G$4),Служебный!E$5,Служебный!E$4))))</f>
        <v>9:30 - 11:00</v>
      </c>
    </row>
    <row r="311" customFormat="false" ht="15" hidden="false" customHeight="false" outlineLevel="0" collapsed="false">
      <c r="B311" s="8"/>
      <c r="C311" s="10"/>
      <c r="D311" s="10"/>
      <c r="E311" s="11"/>
      <c r="F311" s="11"/>
      <c r="G311" s="11"/>
      <c r="H311" s="12"/>
      <c r="I311" s="12"/>
      <c r="J311" s="12"/>
      <c r="K311" s="18" t="n">
        <f aca="false">H311*ABS(G311)</f>
        <v>0</v>
      </c>
      <c r="L311" s="18" t="n">
        <f aca="false">I311*ABS(G311)</f>
        <v>0</v>
      </c>
      <c r="M311" s="19" t="n">
        <f aca="false">IF(F311="s",K311-L311,L311-K311)</f>
        <v>0</v>
      </c>
      <c r="N311" s="19" t="n">
        <f aca="false">M311-J311*G311/100</f>
        <v>0</v>
      </c>
      <c r="O311" s="20" t="n">
        <f aca="false">O310+M310</f>
        <v>20687</v>
      </c>
      <c r="P311" s="20" t="n">
        <f aca="false">P310+N310</f>
        <v>20576.62</v>
      </c>
      <c r="Q311" s="20" t="n">
        <f aca="false">O311+M311</f>
        <v>20687</v>
      </c>
      <c r="R311" s="20" t="n">
        <f aca="false">P311+N311</f>
        <v>20576.62</v>
      </c>
      <c r="S311" s="16"/>
      <c r="T311" s="17" t="str">
        <f aca="false">VLOOKUP(WEEKDAY(B311,2),Служебный!B$3:C$9,2)</f>
        <v>сб</v>
      </c>
      <c r="U311" s="17" t="str">
        <f aca="false">TEXT((HOUR(C311)-1),0)&amp;"-"&amp;TEXT(HOUR(C311),0)</f>
        <v>-1-0</v>
      </c>
      <c r="V311" s="17" t="str">
        <f aca="false">IF(C311&lt;Служебный!G$2,"Раньше открытия",IF(C311&gt;Служебный!G$5,"Позже закрытия",IF(C311&lt;Служебный!G$3,Служебный!E$3,IF((C311&gt;Служебный!G$4),Служебный!E$5,Служебный!E$4))))</f>
        <v>9:30 - 11:00</v>
      </c>
    </row>
    <row r="312" customFormat="false" ht="15" hidden="false" customHeight="false" outlineLevel="0" collapsed="false">
      <c r="B312" s="8"/>
      <c r="C312" s="10"/>
      <c r="D312" s="10"/>
      <c r="E312" s="11"/>
      <c r="F312" s="11"/>
      <c r="G312" s="11"/>
      <c r="H312" s="12"/>
      <c r="I312" s="12"/>
      <c r="J312" s="12"/>
      <c r="K312" s="18" t="n">
        <f aca="false">H312*ABS(G312)</f>
        <v>0</v>
      </c>
      <c r="L312" s="18" t="n">
        <f aca="false">I312*ABS(G312)</f>
        <v>0</v>
      </c>
      <c r="M312" s="19" t="n">
        <f aca="false">IF(F312="s",K312-L312,L312-K312)</f>
        <v>0</v>
      </c>
      <c r="N312" s="19" t="n">
        <f aca="false">M312-J312*G312/100</f>
        <v>0</v>
      </c>
      <c r="O312" s="20" t="n">
        <f aca="false">O311+M311</f>
        <v>20687</v>
      </c>
      <c r="P312" s="20" t="n">
        <f aca="false">P311+N311</f>
        <v>20576.62</v>
      </c>
      <c r="Q312" s="20" t="n">
        <f aca="false">O312+M312</f>
        <v>20687</v>
      </c>
      <c r="R312" s="20" t="n">
        <f aca="false">P312+N312</f>
        <v>20576.62</v>
      </c>
      <c r="S312" s="16"/>
      <c r="T312" s="17" t="str">
        <f aca="false">VLOOKUP(WEEKDAY(B312,2),Служебный!B$3:C$9,2)</f>
        <v>сб</v>
      </c>
      <c r="U312" s="17" t="str">
        <f aca="false">TEXT((HOUR(C312)-1),0)&amp;"-"&amp;TEXT(HOUR(C312),0)</f>
        <v>-1-0</v>
      </c>
      <c r="V312" s="17" t="str">
        <f aca="false">IF(C312&lt;Служебный!G$2,"Раньше открытия",IF(C312&gt;Служебный!G$5,"Позже закрытия",IF(C312&lt;Служебный!G$3,Служебный!E$3,IF((C312&gt;Служебный!G$4),Служебный!E$5,Служебный!E$4))))</f>
        <v>9:30 - 11:00</v>
      </c>
    </row>
    <row r="313" customFormat="false" ht="15" hidden="false" customHeight="false" outlineLevel="0" collapsed="false">
      <c r="B313" s="8"/>
      <c r="C313" s="10"/>
      <c r="D313" s="10"/>
      <c r="E313" s="11"/>
      <c r="F313" s="11"/>
      <c r="G313" s="11"/>
      <c r="H313" s="12"/>
      <c r="I313" s="12"/>
      <c r="J313" s="12"/>
      <c r="K313" s="18" t="n">
        <f aca="false">H313*ABS(G313)</f>
        <v>0</v>
      </c>
      <c r="L313" s="18" t="n">
        <f aca="false">I313*ABS(G313)</f>
        <v>0</v>
      </c>
      <c r="M313" s="19" t="n">
        <f aca="false">IF(F313="s",K313-L313,L313-K313)</f>
        <v>0</v>
      </c>
      <c r="N313" s="19" t="n">
        <f aca="false">M313-J313*G313/100</f>
        <v>0</v>
      </c>
      <c r="O313" s="20" t="n">
        <f aca="false">O312+M312</f>
        <v>20687</v>
      </c>
      <c r="P313" s="20" t="n">
        <f aca="false">P312+N312</f>
        <v>20576.62</v>
      </c>
      <c r="Q313" s="20" t="n">
        <f aca="false">O313+M313</f>
        <v>20687</v>
      </c>
      <c r="R313" s="20" t="n">
        <f aca="false">P313+N313</f>
        <v>20576.62</v>
      </c>
      <c r="S313" s="16"/>
      <c r="T313" s="17" t="str">
        <f aca="false">VLOOKUP(WEEKDAY(B313,2),Служебный!B$3:C$9,2)</f>
        <v>сб</v>
      </c>
      <c r="U313" s="17" t="str">
        <f aca="false">TEXT((HOUR(C313)-1),0)&amp;"-"&amp;TEXT(HOUR(C313),0)</f>
        <v>-1-0</v>
      </c>
      <c r="V313" s="17" t="str">
        <f aca="false">IF(C313&lt;Служебный!G$2,"Раньше открытия",IF(C313&gt;Служебный!G$5,"Позже закрытия",IF(C313&lt;Служебный!G$3,Служебный!E$3,IF((C313&gt;Служебный!G$4),Служебный!E$5,Служебный!E$4))))</f>
        <v>9:30 - 11:00</v>
      </c>
    </row>
    <row r="314" customFormat="false" ht="15" hidden="false" customHeight="false" outlineLevel="0" collapsed="false">
      <c r="B314" s="8"/>
      <c r="C314" s="10"/>
      <c r="D314" s="10"/>
      <c r="E314" s="11"/>
      <c r="F314" s="11"/>
      <c r="G314" s="11"/>
      <c r="H314" s="12"/>
      <c r="I314" s="12"/>
      <c r="J314" s="12"/>
      <c r="K314" s="18" t="n">
        <f aca="false">H314*ABS(G314)</f>
        <v>0</v>
      </c>
      <c r="L314" s="18" t="n">
        <f aca="false">I314*ABS(G314)</f>
        <v>0</v>
      </c>
      <c r="M314" s="19" t="n">
        <f aca="false">IF(F314="s",K314-L314,L314-K314)</f>
        <v>0</v>
      </c>
      <c r="N314" s="19" t="n">
        <f aca="false">M314-J314*G314/100</f>
        <v>0</v>
      </c>
      <c r="O314" s="20" t="n">
        <f aca="false">O313+M313</f>
        <v>20687</v>
      </c>
      <c r="P314" s="20" t="n">
        <f aca="false">P313+N313</f>
        <v>20576.62</v>
      </c>
      <c r="Q314" s="20" t="n">
        <f aca="false">O314+M314</f>
        <v>20687</v>
      </c>
      <c r="R314" s="20" t="n">
        <f aca="false">P314+N314</f>
        <v>20576.62</v>
      </c>
      <c r="S314" s="16"/>
      <c r="T314" s="17" t="str">
        <f aca="false">VLOOKUP(WEEKDAY(B314,2),Служебный!B$3:C$9,2)</f>
        <v>сб</v>
      </c>
      <c r="U314" s="17" t="str">
        <f aca="false">TEXT((HOUR(C314)-1),0)&amp;"-"&amp;TEXT(HOUR(C314),0)</f>
        <v>-1-0</v>
      </c>
      <c r="V314" s="17" t="str">
        <f aca="false">IF(C314&lt;Служебный!G$2,"Раньше открытия",IF(C314&gt;Служебный!G$5,"Позже закрытия",IF(C314&lt;Служебный!G$3,Служебный!E$3,IF((C314&gt;Служебный!G$4),Служебный!E$5,Служебный!E$4))))</f>
        <v>9:30 - 11:00</v>
      </c>
    </row>
    <row r="315" customFormat="false" ht="15" hidden="false" customHeight="false" outlineLevel="0" collapsed="false">
      <c r="B315" s="8"/>
      <c r="C315" s="10"/>
      <c r="D315" s="10"/>
      <c r="E315" s="11"/>
      <c r="F315" s="11"/>
      <c r="G315" s="11"/>
      <c r="H315" s="12"/>
      <c r="I315" s="12"/>
      <c r="J315" s="12"/>
      <c r="K315" s="18" t="n">
        <f aca="false">H315*ABS(G315)</f>
        <v>0</v>
      </c>
      <c r="L315" s="18" t="n">
        <f aca="false">I315*ABS(G315)</f>
        <v>0</v>
      </c>
      <c r="M315" s="19" t="n">
        <f aca="false">IF(F315="s",K315-L315,L315-K315)</f>
        <v>0</v>
      </c>
      <c r="N315" s="19" t="n">
        <f aca="false">M315-J315*G315/100</f>
        <v>0</v>
      </c>
      <c r="O315" s="20" t="n">
        <f aca="false">O314+M314</f>
        <v>20687</v>
      </c>
      <c r="P315" s="20" t="n">
        <f aca="false">P314+N314</f>
        <v>20576.62</v>
      </c>
      <c r="Q315" s="20" t="n">
        <f aca="false">O315+M315</f>
        <v>20687</v>
      </c>
      <c r="R315" s="20" t="n">
        <f aca="false">P315+N315</f>
        <v>20576.62</v>
      </c>
      <c r="S315" s="16"/>
      <c r="T315" s="17" t="str">
        <f aca="false">VLOOKUP(WEEKDAY(B315,2),Служебный!B$3:C$9,2)</f>
        <v>сб</v>
      </c>
      <c r="U315" s="17" t="str">
        <f aca="false">TEXT((HOUR(C315)-1),0)&amp;"-"&amp;TEXT(HOUR(C315),0)</f>
        <v>-1-0</v>
      </c>
      <c r="V315" s="17" t="str">
        <f aca="false">IF(C315&lt;Служебный!G$2,"Раньше открытия",IF(C315&gt;Служебный!G$5,"Позже закрытия",IF(C315&lt;Служебный!G$3,Служебный!E$3,IF((C315&gt;Служебный!G$4),Служебный!E$5,Служебный!E$4))))</f>
        <v>9:30 - 11:00</v>
      </c>
    </row>
    <row r="316" customFormat="false" ht="15" hidden="false" customHeight="false" outlineLevel="0" collapsed="false">
      <c r="B316" s="8"/>
      <c r="C316" s="10"/>
      <c r="D316" s="10"/>
      <c r="E316" s="11"/>
      <c r="F316" s="11"/>
      <c r="G316" s="11"/>
      <c r="H316" s="12"/>
      <c r="I316" s="12"/>
      <c r="J316" s="12"/>
      <c r="K316" s="18" t="n">
        <f aca="false">H316*ABS(G316)</f>
        <v>0</v>
      </c>
      <c r="L316" s="18" t="n">
        <f aca="false">I316*ABS(G316)</f>
        <v>0</v>
      </c>
      <c r="M316" s="19" t="n">
        <f aca="false">IF(F316="s",K316-L316,L316-K316)</f>
        <v>0</v>
      </c>
      <c r="N316" s="19" t="n">
        <f aca="false">M316-J316*G316/100</f>
        <v>0</v>
      </c>
      <c r="O316" s="20" t="n">
        <f aca="false">O315+M315</f>
        <v>20687</v>
      </c>
      <c r="P316" s="20" t="n">
        <f aca="false">P315+N315</f>
        <v>20576.62</v>
      </c>
      <c r="Q316" s="20" t="n">
        <f aca="false">O316+M316</f>
        <v>20687</v>
      </c>
      <c r="R316" s="20" t="n">
        <f aca="false">P316+N316</f>
        <v>20576.62</v>
      </c>
      <c r="S316" s="16"/>
      <c r="T316" s="17" t="str">
        <f aca="false">VLOOKUP(WEEKDAY(B316,2),Служебный!B$3:C$9,2)</f>
        <v>сб</v>
      </c>
      <c r="U316" s="17" t="str">
        <f aca="false">TEXT((HOUR(C316)-1),0)&amp;"-"&amp;TEXT(HOUR(C316),0)</f>
        <v>-1-0</v>
      </c>
      <c r="V316" s="17" t="str">
        <f aca="false">IF(C316&lt;Служебный!G$2,"Раньше открытия",IF(C316&gt;Служебный!G$5,"Позже закрытия",IF(C316&lt;Служебный!G$3,Служебный!E$3,IF((C316&gt;Служебный!G$4),Служебный!E$5,Служебный!E$4))))</f>
        <v>9:30 - 11:00</v>
      </c>
    </row>
    <row r="317" customFormat="false" ht="15" hidden="false" customHeight="false" outlineLevel="0" collapsed="false">
      <c r="B317" s="8"/>
      <c r="C317" s="10"/>
      <c r="D317" s="10"/>
      <c r="E317" s="11"/>
      <c r="F317" s="11"/>
      <c r="G317" s="11"/>
      <c r="H317" s="12"/>
      <c r="I317" s="12"/>
      <c r="J317" s="12"/>
      <c r="K317" s="18" t="n">
        <f aca="false">H317*ABS(G317)</f>
        <v>0</v>
      </c>
      <c r="L317" s="18" t="n">
        <f aca="false">I317*ABS(G317)</f>
        <v>0</v>
      </c>
      <c r="M317" s="19" t="n">
        <f aca="false">IF(F317="s",K317-L317,L317-K317)</f>
        <v>0</v>
      </c>
      <c r="N317" s="19" t="n">
        <f aca="false">M317-J317*G317/100</f>
        <v>0</v>
      </c>
      <c r="O317" s="20" t="n">
        <f aca="false">O316+M316</f>
        <v>20687</v>
      </c>
      <c r="P317" s="20" t="n">
        <f aca="false">P316+N316</f>
        <v>20576.62</v>
      </c>
      <c r="Q317" s="20" t="n">
        <f aca="false">O317+M317</f>
        <v>20687</v>
      </c>
      <c r="R317" s="20" t="n">
        <f aca="false">P317+N317</f>
        <v>20576.62</v>
      </c>
      <c r="S317" s="16"/>
      <c r="T317" s="17" t="str">
        <f aca="false">VLOOKUP(WEEKDAY(B317,2),Служебный!B$3:C$9,2)</f>
        <v>сб</v>
      </c>
      <c r="U317" s="17" t="str">
        <f aca="false">TEXT((HOUR(C317)-1),0)&amp;"-"&amp;TEXT(HOUR(C317),0)</f>
        <v>-1-0</v>
      </c>
      <c r="V317" s="17" t="str">
        <f aca="false">IF(C317&lt;Служебный!G$2,"Раньше открытия",IF(C317&gt;Служебный!G$5,"Позже закрытия",IF(C317&lt;Служебный!G$3,Служебный!E$3,IF((C317&gt;Служебный!G$4),Служебный!E$5,Служебный!E$4))))</f>
        <v>9:30 - 11:00</v>
      </c>
    </row>
    <row r="318" customFormat="false" ht="15" hidden="false" customHeight="false" outlineLevel="0" collapsed="false">
      <c r="B318" s="8"/>
      <c r="C318" s="10"/>
      <c r="D318" s="10"/>
      <c r="E318" s="11"/>
      <c r="F318" s="11"/>
      <c r="G318" s="11"/>
      <c r="H318" s="12"/>
      <c r="I318" s="12"/>
      <c r="J318" s="12"/>
      <c r="K318" s="18" t="n">
        <f aca="false">H318*ABS(G318)</f>
        <v>0</v>
      </c>
      <c r="L318" s="18" t="n">
        <f aca="false">I318*ABS(G318)</f>
        <v>0</v>
      </c>
      <c r="M318" s="19" t="n">
        <f aca="false">IF(F318="s",K318-L318,L318-K318)</f>
        <v>0</v>
      </c>
      <c r="N318" s="19" t="n">
        <f aca="false">M318-J318*G318/100</f>
        <v>0</v>
      </c>
      <c r="O318" s="20" t="n">
        <f aca="false">O317+M317</f>
        <v>20687</v>
      </c>
      <c r="P318" s="20" t="n">
        <f aca="false">P317+N317</f>
        <v>20576.62</v>
      </c>
      <c r="Q318" s="20" t="n">
        <f aca="false">O318+M318</f>
        <v>20687</v>
      </c>
      <c r="R318" s="20" t="n">
        <f aca="false">P318+N318</f>
        <v>20576.62</v>
      </c>
      <c r="S318" s="16"/>
      <c r="T318" s="17" t="str">
        <f aca="false">VLOOKUP(WEEKDAY(B318,2),Служебный!B$3:C$9,2)</f>
        <v>сб</v>
      </c>
      <c r="U318" s="17" t="str">
        <f aca="false">TEXT((HOUR(C318)-1),0)&amp;"-"&amp;TEXT(HOUR(C318),0)</f>
        <v>-1-0</v>
      </c>
      <c r="V318" s="17" t="str">
        <f aca="false">IF(C318&lt;Служебный!G$2,"Раньше открытия",IF(C318&gt;Служебный!G$5,"Позже закрытия",IF(C318&lt;Служебный!G$3,Служебный!E$3,IF((C318&gt;Служебный!G$4),Служебный!E$5,Служебный!E$4))))</f>
        <v>9:30 - 11:00</v>
      </c>
    </row>
    <row r="319" customFormat="false" ht="15" hidden="false" customHeight="false" outlineLevel="0" collapsed="false">
      <c r="B319" s="8"/>
      <c r="C319" s="10"/>
      <c r="D319" s="10"/>
      <c r="E319" s="11"/>
      <c r="F319" s="11"/>
      <c r="G319" s="11"/>
      <c r="H319" s="12"/>
      <c r="I319" s="12"/>
      <c r="J319" s="12"/>
      <c r="K319" s="18" t="n">
        <f aca="false">H319*ABS(G319)</f>
        <v>0</v>
      </c>
      <c r="L319" s="18" t="n">
        <f aca="false">I319*ABS(G319)</f>
        <v>0</v>
      </c>
      <c r="M319" s="19" t="n">
        <f aca="false">IF(F319="s",K319-L319,L319-K319)</f>
        <v>0</v>
      </c>
      <c r="N319" s="19" t="n">
        <f aca="false">M319-J319*G319/100</f>
        <v>0</v>
      </c>
      <c r="O319" s="20" t="n">
        <f aca="false">O318+M318</f>
        <v>20687</v>
      </c>
      <c r="P319" s="20" t="n">
        <f aca="false">P318+N318</f>
        <v>20576.62</v>
      </c>
      <c r="Q319" s="20" t="n">
        <f aca="false">O319+M319</f>
        <v>20687</v>
      </c>
      <c r="R319" s="20" t="n">
        <f aca="false">P319+N319</f>
        <v>20576.62</v>
      </c>
      <c r="S319" s="16"/>
      <c r="T319" s="17" t="str">
        <f aca="false">VLOOKUP(WEEKDAY(B319,2),Служебный!B$3:C$9,2)</f>
        <v>сб</v>
      </c>
      <c r="U319" s="17" t="str">
        <f aca="false">TEXT((HOUR(C319)-1),0)&amp;"-"&amp;TEXT(HOUR(C319),0)</f>
        <v>-1-0</v>
      </c>
      <c r="V319" s="17" t="str">
        <f aca="false">IF(C319&lt;Служебный!G$2,"Раньше открытия",IF(C319&gt;Служебный!G$5,"Позже закрытия",IF(C319&lt;Служебный!G$3,Служебный!E$3,IF((C319&gt;Служебный!G$4),Служебный!E$5,Служебный!E$4))))</f>
        <v>9:30 - 11:00</v>
      </c>
    </row>
    <row r="320" customFormat="false" ht="15" hidden="false" customHeight="false" outlineLevel="0" collapsed="false">
      <c r="B320" s="8"/>
      <c r="C320" s="10"/>
      <c r="D320" s="10"/>
      <c r="E320" s="11"/>
      <c r="F320" s="11"/>
      <c r="G320" s="11"/>
      <c r="H320" s="12"/>
      <c r="I320" s="12"/>
      <c r="J320" s="12"/>
      <c r="K320" s="18" t="n">
        <f aca="false">H320*ABS(G320)</f>
        <v>0</v>
      </c>
      <c r="L320" s="18" t="n">
        <f aca="false">I320*ABS(G320)</f>
        <v>0</v>
      </c>
      <c r="M320" s="19" t="n">
        <f aca="false">IF(F320="s",K320-L320,L320-K320)</f>
        <v>0</v>
      </c>
      <c r="N320" s="19" t="n">
        <f aca="false">M320-J320*G320/100</f>
        <v>0</v>
      </c>
      <c r="O320" s="20" t="n">
        <f aca="false">O319+M319</f>
        <v>20687</v>
      </c>
      <c r="P320" s="20" t="n">
        <f aca="false">P319+N319</f>
        <v>20576.62</v>
      </c>
      <c r="Q320" s="20" t="n">
        <f aca="false">O320+M320</f>
        <v>20687</v>
      </c>
      <c r="R320" s="20" t="n">
        <f aca="false">P320+N320</f>
        <v>20576.62</v>
      </c>
      <c r="S320" s="16"/>
      <c r="T320" s="17" t="str">
        <f aca="false">VLOOKUP(WEEKDAY(B320,2),Служебный!B$3:C$9,2)</f>
        <v>сб</v>
      </c>
      <c r="U320" s="17" t="str">
        <f aca="false">TEXT((HOUR(C320)-1),0)&amp;"-"&amp;TEXT(HOUR(C320),0)</f>
        <v>-1-0</v>
      </c>
      <c r="V320" s="17" t="str">
        <f aca="false">IF(C320&lt;Служебный!G$2,"Раньше открытия",IF(C320&gt;Служебный!G$5,"Позже закрытия",IF(C320&lt;Служебный!G$3,Служебный!E$3,IF((C320&gt;Служебный!G$4),Служебный!E$5,Служебный!E$4))))</f>
        <v>9:30 - 11:00</v>
      </c>
    </row>
    <row r="321" customFormat="false" ht="15" hidden="false" customHeight="false" outlineLevel="0" collapsed="false">
      <c r="B321" s="8"/>
      <c r="C321" s="10"/>
      <c r="D321" s="10"/>
      <c r="E321" s="11"/>
      <c r="F321" s="11"/>
      <c r="G321" s="11"/>
      <c r="H321" s="12"/>
      <c r="I321" s="12"/>
      <c r="J321" s="12"/>
      <c r="K321" s="18" t="n">
        <f aca="false">H321*ABS(G321)</f>
        <v>0</v>
      </c>
      <c r="L321" s="18" t="n">
        <f aca="false">I321*ABS(G321)</f>
        <v>0</v>
      </c>
      <c r="M321" s="19" t="n">
        <f aca="false">IF(F321="s",K321-L321,L321-K321)</f>
        <v>0</v>
      </c>
      <c r="N321" s="19" t="n">
        <f aca="false">M321-J321*G321/100</f>
        <v>0</v>
      </c>
      <c r="O321" s="20" t="n">
        <f aca="false">O320+M320</f>
        <v>20687</v>
      </c>
      <c r="P321" s="20" t="n">
        <f aca="false">P320+N320</f>
        <v>20576.62</v>
      </c>
      <c r="Q321" s="20" t="n">
        <f aca="false">O321+M321</f>
        <v>20687</v>
      </c>
      <c r="R321" s="20" t="n">
        <f aca="false">P321+N321</f>
        <v>20576.62</v>
      </c>
      <c r="S321" s="16"/>
      <c r="T321" s="17" t="str">
        <f aca="false">VLOOKUP(WEEKDAY(B321,2),Служебный!B$3:C$9,2)</f>
        <v>сб</v>
      </c>
      <c r="U321" s="17" t="str">
        <f aca="false">TEXT((HOUR(C321)-1),0)&amp;"-"&amp;TEXT(HOUR(C321),0)</f>
        <v>-1-0</v>
      </c>
      <c r="V321" s="17" t="str">
        <f aca="false">IF(C321&lt;Служебный!G$2,"Раньше открытия",IF(C321&gt;Служебный!G$5,"Позже закрытия",IF(C321&lt;Служебный!G$3,Служебный!E$3,IF((C321&gt;Служебный!G$4),Служебный!E$5,Служебный!E$4))))</f>
        <v>9:30 - 11:00</v>
      </c>
    </row>
    <row r="322" customFormat="false" ht="15" hidden="false" customHeight="false" outlineLevel="0" collapsed="false">
      <c r="B322" s="8"/>
      <c r="C322" s="10"/>
      <c r="D322" s="10"/>
      <c r="E322" s="11"/>
      <c r="F322" s="11"/>
      <c r="G322" s="11"/>
      <c r="H322" s="12"/>
      <c r="I322" s="12"/>
      <c r="J322" s="12"/>
      <c r="K322" s="18" t="n">
        <f aca="false">H322*ABS(G322)</f>
        <v>0</v>
      </c>
      <c r="L322" s="18" t="n">
        <f aca="false">I322*ABS(G322)</f>
        <v>0</v>
      </c>
      <c r="M322" s="19" t="n">
        <f aca="false">IF(F322="s",K322-L322,L322-K322)</f>
        <v>0</v>
      </c>
      <c r="N322" s="19" t="n">
        <f aca="false">M322-J322*G322/100</f>
        <v>0</v>
      </c>
      <c r="O322" s="20" t="n">
        <f aca="false">O321+M321</f>
        <v>20687</v>
      </c>
      <c r="P322" s="20" t="n">
        <f aca="false">P321+N321</f>
        <v>20576.62</v>
      </c>
      <c r="Q322" s="20" t="n">
        <f aca="false">O322+M322</f>
        <v>20687</v>
      </c>
      <c r="R322" s="20" t="n">
        <f aca="false">P322+N322</f>
        <v>20576.62</v>
      </c>
      <c r="S322" s="16"/>
      <c r="T322" s="17" t="str">
        <f aca="false">VLOOKUP(WEEKDAY(B322,2),Служебный!B$3:C$9,2)</f>
        <v>сб</v>
      </c>
      <c r="U322" s="17" t="str">
        <f aca="false">TEXT((HOUR(C322)-1),0)&amp;"-"&amp;TEXT(HOUR(C322),0)</f>
        <v>-1-0</v>
      </c>
      <c r="V322" s="17" t="str">
        <f aca="false">IF(C322&lt;Служебный!G$2,"Раньше открытия",IF(C322&gt;Служебный!G$5,"Позже закрытия",IF(C322&lt;Служебный!G$3,Служебный!E$3,IF((C322&gt;Служебный!G$4),Служебный!E$5,Служебный!E$4))))</f>
        <v>9:30 - 11:00</v>
      </c>
    </row>
    <row r="323" customFormat="false" ht="15" hidden="false" customHeight="false" outlineLevel="0" collapsed="false">
      <c r="B323" s="8"/>
      <c r="C323" s="10"/>
      <c r="D323" s="10"/>
      <c r="E323" s="11"/>
      <c r="F323" s="11"/>
      <c r="G323" s="11"/>
      <c r="H323" s="12"/>
      <c r="I323" s="12"/>
      <c r="J323" s="12"/>
      <c r="K323" s="18" t="n">
        <f aca="false">H323*ABS(G323)</f>
        <v>0</v>
      </c>
      <c r="L323" s="18" t="n">
        <f aca="false">I323*ABS(G323)</f>
        <v>0</v>
      </c>
      <c r="M323" s="19" t="n">
        <f aca="false">IF(F323="s",K323-L323,L323-K323)</f>
        <v>0</v>
      </c>
      <c r="N323" s="19" t="n">
        <f aca="false">M323-J323*G323/100</f>
        <v>0</v>
      </c>
      <c r="O323" s="20" t="n">
        <f aca="false">O322+M322</f>
        <v>20687</v>
      </c>
      <c r="P323" s="20" t="n">
        <f aca="false">P322+N322</f>
        <v>20576.62</v>
      </c>
      <c r="Q323" s="20" t="n">
        <f aca="false">O323+M323</f>
        <v>20687</v>
      </c>
      <c r="R323" s="20" t="n">
        <f aca="false">P323+N323</f>
        <v>20576.62</v>
      </c>
      <c r="S323" s="16"/>
      <c r="T323" s="17" t="str">
        <f aca="false">VLOOKUP(WEEKDAY(B323,2),Служебный!B$3:C$9,2)</f>
        <v>сб</v>
      </c>
      <c r="U323" s="17" t="str">
        <f aca="false">TEXT((HOUR(C323)-1),0)&amp;"-"&amp;TEXT(HOUR(C323),0)</f>
        <v>-1-0</v>
      </c>
      <c r="V323" s="17" t="str">
        <f aca="false">IF(C323&lt;Служебный!G$2,"Раньше открытия",IF(C323&gt;Служебный!G$5,"Позже закрытия",IF(C323&lt;Служебный!G$3,Служебный!E$3,IF((C323&gt;Служебный!G$4),Служебный!E$5,Служебный!E$4))))</f>
        <v>9:30 - 11:00</v>
      </c>
    </row>
    <row r="324" customFormat="false" ht="15" hidden="false" customHeight="false" outlineLevel="0" collapsed="false">
      <c r="B324" s="8"/>
      <c r="C324" s="10"/>
      <c r="D324" s="10"/>
      <c r="E324" s="11"/>
      <c r="F324" s="11"/>
      <c r="G324" s="11"/>
      <c r="H324" s="12"/>
      <c r="I324" s="12"/>
      <c r="J324" s="12"/>
      <c r="K324" s="18" t="n">
        <f aca="false">H324*ABS(G324)</f>
        <v>0</v>
      </c>
      <c r="L324" s="18" t="n">
        <f aca="false">I324*ABS(G324)</f>
        <v>0</v>
      </c>
      <c r="M324" s="19" t="n">
        <f aca="false">IF(F324="s",K324-L324,L324-K324)</f>
        <v>0</v>
      </c>
      <c r="N324" s="19" t="n">
        <f aca="false">M324-J324*G324/100</f>
        <v>0</v>
      </c>
      <c r="O324" s="20" t="n">
        <f aca="false">O323+M323</f>
        <v>20687</v>
      </c>
      <c r="P324" s="20" t="n">
        <f aca="false">P323+N323</f>
        <v>20576.62</v>
      </c>
      <c r="Q324" s="20" t="n">
        <f aca="false">O324+M324</f>
        <v>20687</v>
      </c>
      <c r="R324" s="20" t="n">
        <f aca="false">P324+N324</f>
        <v>20576.62</v>
      </c>
      <c r="S324" s="16"/>
      <c r="T324" s="17" t="str">
        <f aca="false">VLOOKUP(WEEKDAY(B324,2),Служебный!B$3:C$9,2)</f>
        <v>сб</v>
      </c>
      <c r="U324" s="17" t="str">
        <f aca="false">TEXT((HOUR(C324)-1),0)&amp;"-"&amp;TEXT(HOUR(C324),0)</f>
        <v>-1-0</v>
      </c>
      <c r="V324" s="17" t="str">
        <f aca="false">IF(C324&lt;Служебный!G$2,"Раньше открытия",IF(C324&gt;Служебный!G$5,"Позже закрытия",IF(C324&lt;Служебный!G$3,Служебный!E$3,IF((C324&gt;Служебный!G$4),Служебный!E$5,Служебный!E$4))))</f>
        <v>9:30 - 11:00</v>
      </c>
    </row>
    <row r="325" customFormat="false" ht="15" hidden="false" customHeight="false" outlineLevel="0" collapsed="false">
      <c r="B325" s="8"/>
      <c r="C325" s="10"/>
      <c r="D325" s="10"/>
      <c r="E325" s="11"/>
      <c r="F325" s="11"/>
      <c r="G325" s="11"/>
      <c r="H325" s="12"/>
      <c r="I325" s="12"/>
      <c r="J325" s="12"/>
      <c r="K325" s="18" t="n">
        <f aca="false">H325*ABS(G325)</f>
        <v>0</v>
      </c>
      <c r="L325" s="18" t="n">
        <f aca="false">I325*ABS(G325)</f>
        <v>0</v>
      </c>
      <c r="M325" s="19" t="n">
        <f aca="false">IF(F325="s",K325-L325,L325-K325)</f>
        <v>0</v>
      </c>
      <c r="N325" s="19" t="n">
        <f aca="false">M325-J325*G325/100</f>
        <v>0</v>
      </c>
      <c r="O325" s="20" t="n">
        <f aca="false">O324+M324</f>
        <v>20687</v>
      </c>
      <c r="P325" s="20" t="n">
        <f aca="false">P324+N324</f>
        <v>20576.62</v>
      </c>
      <c r="Q325" s="20" t="n">
        <f aca="false">O325+M325</f>
        <v>20687</v>
      </c>
      <c r="R325" s="20" t="n">
        <f aca="false">P325+N325</f>
        <v>20576.62</v>
      </c>
      <c r="S325" s="16"/>
      <c r="T325" s="17" t="str">
        <f aca="false">VLOOKUP(WEEKDAY(B325,2),Служебный!B$3:C$9,2)</f>
        <v>сб</v>
      </c>
      <c r="U325" s="17" t="str">
        <f aca="false">TEXT((HOUR(C325)-1),0)&amp;"-"&amp;TEXT(HOUR(C325),0)</f>
        <v>-1-0</v>
      </c>
      <c r="V325" s="17" t="str">
        <f aca="false">IF(C325&lt;Служебный!G$2,"Раньше открытия",IF(C325&gt;Служебный!G$5,"Позже закрытия",IF(C325&lt;Служебный!G$3,Служебный!E$3,IF((C325&gt;Служебный!G$4),Служебный!E$5,Служебный!E$4))))</f>
        <v>9:30 - 11:00</v>
      </c>
    </row>
    <row r="326" customFormat="false" ht="15" hidden="false" customHeight="false" outlineLevel="0" collapsed="false">
      <c r="B326" s="8"/>
      <c r="C326" s="10"/>
      <c r="D326" s="10"/>
      <c r="E326" s="11"/>
      <c r="F326" s="11"/>
      <c r="G326" s="11"/>
      <c r="H326" s="12"/>
      <c r="I326" s="12"/>
      <c r="J326" s="12"/>
      <c r="K326" s="18" t="n">
        <f aca="false">H326*ABS(G326)</f>
        <v>0</v>
      </c>
      <c r="L326" s="18" t="n">
        <f aca="false">I326*ABS(G326)</f>
        <v>0</v>
      </c>
      <c r="M326" s="19" t="n">
        <f aca="false">IF(F326="s",K326-L326,L326-K326)</f>
        <v>0</v>
      </c>
      <c r="N326" s="19" t="n">
        <f aca="false">M326-J326*G326/100</f>
        <v>0</v>
      </c>
      <c r="O326" s="20" t="n">
        <f aca="false">O325+M325</f>
        <v>20687</v>
      </c>
      <c r="P326" s="20" t="n">
        <f aca="false">P325+N325</f>
        <v>20576.62</v>
      </c>
      <c r="Q326" s="20" t="n">
        <f aca="false">O326+M326</f>
        <v>20687</v>
      </c>
      <c r="R326" s="20" t="n">
        <f aca="false">P326+N326</f>
        <v>20576.62</v>
      </c>
      <c r="S326" s="16"/>
      <c r="T326" s="17" t="str">
        <f aca="false">VLOOKUP(WEEKDAY(B326,2),Служебный!B$3:C$9,2)</f>
        <v>сб</v>
      </c>
      <c r="U326" s="17" t="str">
        <f aca="false">TEXT((HOUR(C326)-1),0)&amp;"-"&amp;TEXT(HOUR(C326),0)</f>
        <v>-1-0</v>
      </c>
      <c r="V326" s="17" t="str">
        <f aca="false">IF(C326&lt;Служебный!G$2,"Раньше открытия",IF(C326&gt;Служебный!G$5,"Позже закрытия",IF(C326&lt;Служебный!G$3,Служебный!E$3,IF((C326&gt;Служебный!G$4),Служебный!E$5,Служебный!E$4))))</f>
        <v>9:30 - 11:00</v>
      </c>
    </row>
    <row r="327" customFormat="false" ht="15" hidden="false" customHeight="false" outlineLevel="0" collapsed="false">
      <c r="B327" s="8"/>
      <c r="C327" s="10"/>
      <c r="D327" s="10"/>
      <c r="E327" s="11"/>
      <c r="F327" s="11"/>
      <c r="G327" s="11"/>
      <c r="H327" s="12"/>
      <c r="I327" s="12"/>
      <c r="J327" s="12"/>
      <c r="K327" s="18" t="n">
        <f aca="false">H327*ABS(G327)</f>
        <v>0</v>
      </c>
      <c r="L327" s="18" t="n">
        <f aca="false">I327*ABS(G327)</f>
        <v>0</v>
      </c>
      <c r="M327" s="19" t="n">
        <f aca="false">IF(F327="s",K327-L327,L327-K327)</f>
        <v>0</v>
      </c>
      <c r="N327" s="19" t="n">
        <f aca="false">M327-J327*G327/100</f>
        <v>0</v>
      </c>
      <c r="O327" s="20" t="n">
        <f aca="false">O326+M326</f>
        <v>20687</v>
      </c>
      <c r="P327" s="20" t="n">
        <f aca="false">P326+N326</f>
        <v>20576.62</v>
      </c>
      <c r="Q327" s="20" t="n">
        <f aca="false">O327+M327</f>
        <v>20687</v>
      </c>
      <c r="R327" s="20" t="n">
        <f aca="false">P327+N327</f>
        <v>20576.62</v>
      </c>
      <c r="S327" s="16"/>
      <c r="T327" s="17" t="str">
        <f aca="false">VLOOKUP(WEEKDAY(B327,2),Служебный!B$3:C$9,2)</f>
        <v>сб</v>
      </c>
      <c r="U327" s="17" t="str">
        <f aca="false">TEXT((HOUR(C327)-1),0)&amp;"-"&amp;TEXT(HOUR(C327),0)</f>
        <v>-1-0</v>
      </c>
      <c r="V327" s="17" t="str">
        <f aca="false">IF(C327&lt;Служебный!G$2,"Раньше открытия",IF(C327&gt;Служебный!G$5,"Позже закрытия",IF(C327&lt;Служебный!G$3,Служебный!E$3,IF((C327&gt;Служебный!G$4),Служебный!E$5,Служебный!E$4))))</f>
        <v>9:30 - 11:00</v>
      </c>
    </row>
    <row r="328" customFormat="false" ht="15" hidden="false" customHeight="false" outlineLevel="0" collapsed="false">
      <c r="B328" s="8"/>
      <c r="C328" s="10"/>
      <c r="D328" s="10"/>
      <c r="E328" s="11"/>
      <c r="F328" s="11"/>
      <c r="G328" s="11"/>
      <c r="H328" s="12"/>
      <c r="I328" s="12"/>
      <c r="J328" s="12"/>
      <c r="K328" s="18" t="n">
        <f aca="false">H328*ABS(G328)</f>
        <v>0</v>
      </c>
      <c r="L328" s="18" t="n">
        <f aca="false">I328*ABS(G328)</f>
        <v>0</v>
      </c>
      <c r="M328" s="19" t="n">
        <f aca="false">IF(F328="s",K328-L328,L328-K328)</f>
        <v>0</v>
      </c>
      <c r="N328" s="19" t="n">
        <f aca="false">M328-J328*G328/100</f>
        <v>0</v>
      </c>
      <c r="O328" s="20" t="n">
        <f aca="false">O327+M327</f>
        <v>20687</v>
      </c>
      <c r="P328" s="20" t="n">
        <f aca="false">P327+N327</f>
        <v>20576.62</v>
      </c>
      <c r="Q328" s="20" t="n">
        <f aca="false">O328+M328</f>
        <v>20687</v>
      </c>
      <c r="R328" s="20" t="n">
        <f aca="false">P328+N328</f>
        <v>20576.62</v>
      </c>
      <c r="S328" s="16"/>
      <c r="T328" s="17" t="str">
        <f aca="false">VLOOKUP(WEEKDAY(B328,2),Служебный!B$3:C$9,2)</f>
        <v>сб</v>
      </c>
      <c r="U328" s="17" t="str">
        <f aca="false">TEXT((HOUR(C328)-1),0)&amp;"-"&amp;TEXT(HOUR(C328),0)</f>
        <v>-1-0</v>
      </c>
      <c r="V328" s="17" t="str">
        <f aca="false">IF(C328&lt;Служебный!G$2,"Раньше открытия",IF(C328&gt;Служебный!G$5,"Позже закрытия",IF(C328&lt;Служебный!G$3,Служебный!E$3,IF((C328&gt;Служебный!G$4),Служебный!E$5,Служебный!E$4))))</f>
        <v>9:30 - 11:00</v>
      </c>
    </row>
    <row r="329" customFormat="false" ht="15" hidden="false" customHeight="false" outlineLevel="0" collapsed="false">
      <c r="B329" s="8"/>
      <c r="C329" s="10"/>
      <c r="D329" s="10"/>
      <c r="E329" s="11"/>
      <c r="F329" s="11"/>
      <c r="G329" s="11"/>
      <c r="H329" s="12"/>
      <c r="I329" s="12"/>
      <c r="J329" s="12"/>
      <c r="K329" s="18" t="n">
        <f aca="false">H329*ABS(G329)</f>
        <v>0</v>
      </c>
      <c r="L329" s="18" t="n">
        <f aca="false">I329*ABS(G329)</f>
        <v>0</v>
      </c>
      <c r="M329" s="19" t="n">
        <f aca="false">IF(F329="s",K329-L329,L329-K329)</f>
        <v>0</v>
      </c>
      <c r="N329" s="19" t="n">
        <f aca="false">M329-J329*G329/100</f>
        <v>0</v>
      </c>
      <c r="O329" s="20" t="n">
        <f aca="false">O328+M328</f>
        <v>20687</v>
      </c>
      <c r="P329" s="20" t="n">
        <f aca="false">P328+N328</f>
        <v>20576.62</v>
      </c>
      <c r="Q329" s="20" t="n">
        <f aca="false">O329+M329</f>
        <v>20687</v>
      </c>
      <c r="R329" s="20" t="n">
        <f aca="false">P329+N329</f>
        <v>20576.62</v>
      </c>
      <c r="S329" s="16"/>
      <c r="T329" s="17" t="str">
        <f aca="false">VLOOKUP(WEEKDAY(B329,2),Служебный!B$3:C$9,2)</f>
        <v>сб</v>
      </c>
      <c r="U329" s="17" t="str">
        <f aca="false">TEXT((HOUR(C329)-1),0)&amp;"-"&amp;TEXT(HOUR(C329),0)</f>
        <v>-1-0</v>
      </c>
      <c r="V329" s="17" t="str">
        <f aca="false">IF(C329&lt;Служебный!G$2,"Раньше открытия",IF(C329&gt;Служебный!G$5,"Позже закрытия",IF(C329&lt;Служебный!G$3,Служебный!E$3,IF((C329&gt;Служебный!G$4),Служебный!E$5,Служебный!E$4))))</f>
        <v>9:30 - 11:00</v>
      </c>
    </row>
    <row r="330" customFormat="false" ht="15" hidden="false" customHeight="false" outlineLevel="0" collapsed="false">
      <c r="B330" s="8"/>
      <c r="C330" s="10"/>
      <c r="D330" s="10"/>
      <c r="E330" s="11"/>
      <c r="F330" s="11"/>
      <c r="G330" s="11"/>
      <c r="H330" s="12"/>
      <c r="I330" s="12"/>
      <c r="J330" s="12"/>
      <c r="K330" s="18" t="n">
        <f aca="false">H330*ABS(G330)</f>
        <v>0</v>
      </c>
      <c r="L330" s="18" t="n">
        <f aca="false">I330*ABS(G330)</f>
        <v>0</v>
      </c>
      <c r="M330" s="19" t="n">
        <f aca="false">IF(F330="s",K330-L330,L330-K330)</f>
        <v>0</v>
      </c>
      <c r="N330" s="19" t="n">
        <f aca="false">M330-J330*G330/100</f>
        <v>0</v>
      </c>
      <c r="O330" s="20" t="n">
        <f aca="false">O329+M329</f>
        <v>20687</v>
      </c>
      <c r="P330" s="20" t="n">
        <f aca="false">P329+N329</f>
        <v>20576.62</v>
      </c>
      <c r="Q330" s="20" t="n">
        <f aca="false">O330+M330</f>
        <v>20687</v>
      </c>
      <c r="R330" s="20" t="n">
        <f aca="false">P330+N330</f>
        <v>20576.62</v>
      </c>
      <c r="S330" s="16"/>
      <c r="T330" s="17" t="str">
        <f aca="false">VLOOKUP(WEEKDAY(B330,2),Служебный!B$3:C$9,2)</f>
        <v>сб</v>
      </c>
      <c r="U330" s="17" t="str">
        <f aca="false">TEXT((HOUR(C330)-1),0)&amp;"-"&amp;TEXT(HOUR(C330),0)</f>
        <v>-1-0</v>
      </c>
      <c r="V330" s="17" t="str">
        <f aca="false">IF(C330&lt;Служебный!G$2,"Раньше открытия",IF(C330&gt;Служебный!G$5,"Позже закрытия",IF(C330&lt;Служебный!G$3,Служебный!E$3,IF((C330&gt;Служебный!G$4),Служебный!E$5,Служебный!E$4))))</f>
        <v>9:30 - 11:00</v>
      </c>
    </row>
    <row r="331" customFormat="false" ht="15" hidden="false" customHeight="false" outlineLevel="0" collapsed="false">
      <c r="B331" s="8"/>
      <c r="C331" s="10"/>
      <c r="D331" s="10"/>
      <c r="E331" s="11"/>
      <c r="F331" s="11"/>
      <c r="G331" s="11"/>
      <c r="H331" s="12"/>
      <c r="I331" s="12"/>
      <c r="J331" s="12"/>
      <c r="K331" s="18" t="n">
        <f aca="false">H331*ABS(G331)</f>
        <v>0</v>
      </c>
      <c r="L331" s="18" t="n">
        <f aca="false">I331*ABS(G331)</f>
        <v>0</v>
      </c>
      <c r="M331" s="19" t="n">
        <f aca="false">IF(F331="s",K331-L331,L331-K331)</f>
        <v>0</v>
      </c>
      <c r="N331" s="19" t="n">
        <f aca="false">M331-J331*G331/100</f>
        <v>0</v>
      </c>
      <c r="O331" s="20" t="n">
        <f aca="false">O330+M330</f>
        <v>20687</v>
      </c>
      <c r="P331" s="20" t="n">
        <f aca="false">P330+N330</f>
        <v>20576.62</v>
      </c>
      <c r="Q331" s="20" t="n">
        <f aca="false">O331+M331</f>
        <v>20687</v>
      </c>
      <c r="R331" s="20" t="n">
        <f aca="false">P331+N331</f>
        <v>20576.62</v>
      </c>
      <c r="S331" s="16"/>
      <c r="T331" s="17" t="str">
        <f aca="false">VLOOKUP(WEEKDAY(B331,2),Служебный!B$3:C$9,2)</f>
        <v>сб</v>
      </c>
      <c r="U331" s="17" t="str">
        <f aca="false">TEXT((HOUR(C331)-1),0)&amp;"-"&amp;TEXT(HOUR(C331),0)</f>
        <v>-1-0</v>
      </c>
      <c r="V331" s="17" t="str">
        <f aca="false">IF(C331&lt;Служебный!G$2,"Раньше открытия",IF(C331&gt;Служебный!G$5,"Позже закрытия",IF(C331&lt;Служебный!G$3,Служебный!E$3,IF((C331&gt;Служебный!G$4),Служебный!E$5,Служебный!E$4))))</f>
        <v>9:30 - 11:00</v>
      </c>
    </row>
    <row r="332" customFormat="false" ht="15" hidden="false" customHeight="false" outlineLevel="0" collapsed="false">
      <c r="B332" s="8"/>
      <c r="C332" s="10"/>
      <c r="D332" s="10"/>
      <c r="E332" s="11"/>
      <c r="F332" s="11"/>
      <c r="G332" s="11"/>
      <c r="H332" s="12"/>
      <c r="I332" s="12"/>
      <c r="J332" s="12"/>
      <c r="K332" s="18" t="n">
        <f aca="false">H332*ABS(G332)</f>
        <v>0</v>
      </c>
      <c r="L332" s="18" t="n">
        <f aca="false">I332*ABS(G332)</f>
        <v>0</v>
      </c>
      <c r="M332" s="19" t="n">
        <f aca="false">IF(F332="s",K332-L332,L332-K332)</f>
        <v>0</v>
      </c>
      <c r="N332" s="19" t="n">
        <f aca="false">M332-J332*G332/100</f>
        <v>0</v>
      </c>
      <c r="O332" s="20" t="n">
        <f aca="false">O331+M331</f>
        <v>20687</v>
      </c>
      <c r="P332" s="20" t="n">
        <f aca="false">P331+N331</f>
        <v>20576.62</v>
      </c>
      <c r="Q332" s="20" t="n">
        <f aca="false">O332+M332</f>
        <v>20687</v>
      </c>
      <c r="R332" s="20" t="n">
        <f aca="false">P332+N332</f>
        <v>20576.62</v>
      </c>
      <c r="S332" s="16"/>
      <c r="T332" s="17" t="str">
        <f aca="false">VLOOKUP(WEEKDAY(B332,2),Служебный!B$3:C$9,2)</f>
        <v>сб</v>
      </c>
      <c r="U332" s="17" t="str">
        <f aca="false">TEXT((HOUR(C332)-1),0)&amp;"-"&amp;TEXT(HOUR(C332),0)</f>
        <v>-1-0</v>
      </c>
      <c r="V332" s="17" t="str">
        <f aca="false">IF(C332&lt;Служебный!G$2,"Раньше открытия",IF(C332&gt;Служебный!G$5,"Позже закрытия",IF(C332&lt;Служебный!G$3,Служебный!E$3,IF((C332&gt;Служебный!G$4),Служебный!E$5,Служебный!E$4))))</f>
        <v>9:30 - 11:00</v>
      </c>
    </row>
    <row r="333" customFormat="false" ht="15" hidden="false" customHeight="false" outlineLevel="0" collapsed="false">
      <c r="B333" s="8"/>
      <c r="C333" s="10"/>
      <c r="D333" s="10"/>
      <c r="E333" s="11"/>
      <c r="F333" s="11"/>
      <c r="G333" s="11"/>
      <c r="H333" s="12"/>
      <c r="I333" s="12"/>
      <c r="J333" s="12"/>
      <c r="K333" s="18" t="n">
        <f aca="false">H333*ABS(G333)</f>
        <v>0</v>
      </c>
      <c r="L333" s="18" t="n">
        <f aca="false">I333*ABS(G333)</f>
        <v>0</v>
      </c>
      <c r="M333" s="19" t="n">
        <f aca="false">IF(F333="s",K333-L333,L333-K333)</f>
        <v>0</v>
      </c>
      <c r="N333" s="19" t="n">
        <f aca="false">M333-J333*G333/100</f>
        <v>0</v>
      </c>
      <c r="O333" s="20" t="n">
        <f aca="false">O332+M332</f>
        <v>20687</v>
      </c>
      <c r="P333" s="20" t="n">
        <f aca="false">P332+N332</f>
        <v>20576.62</v>
      </c>
      <c r="Q333" s="20" t="n">
        <f aca="false">O333+M333</f>
        <v>20687</v>
      </c>
      <c r="R333" s="20" t="n">
        <f aca="false">P333+N333</f>
        <v>20576.62</v>
      </c>
      <c r="S333" s="16"/>
      <c r="T333" s="17" t="str">
        <f aca="false">VLOOKUP(WEEKDAY(B333,2),Служебный!B$3:C$9,2)</f>
        <v>сб</v>
      </c>
      <c r="U333" s="17" t="str">
        <f aca="false">TEXT((HOUR(C333)-1),0)&amp;"-"&amp;TEXT(HOUR(C333),0)</f>
        <v>-1-0</v>
      </c>
      <c r="V333" s="17" t="str">
        <f aca="false">IF(C333&lt;Служебный!G$2,"Раньше открытия",IF(C333&gt;Служебный!G$5,"Позже закрытия",IF(C333&lt;Служебный!G$3,Служебный!E$3,IF((C333&gt;Служебный!G$4),Служебный!E$5,Служебный!E$4))))</f>
        <v>9:30 - 11:00</v>
      </c>
    </row>
    <row r="334" customFormat="false" ht="15" hidden="false" customHeight="false" outlineLevel="0" collapsed="false">
      <c r="B334" s="8"/>
      <c r="C334" s="10"/>
      <c r="D334" s="10"/>
      <c r="E334" s="11"/>
      <c r="F334" s="11"/>
      <c r="G334" s="11"/>
      <c r="H334" s="12"/>
      <c r="I334" s="12"/>
      <c r="J334" s="12"/>
      <c r="K334" s="18" t="n">
        <f aca="false">H334*ABS(G334)</f>
        <v>0</v>
      </c>
      <c r="L334" s="18" t="n">
        <f aca="false">I334*ABS(G334)</f>
        <v>0</v>
      </c>
      <c r="M334" s="19" t="n">
        <f aca="false">IF(F334="s",K334-L334,L334-K334)</f>
        <v>0</v>
      </c>
      <c r="N334" s="19" t="n">
        <f aca="false">M334-J334*G334/100</f>
        <v>0</v>
      </c>
      <c r="O334" s="20" t="n">
        <f aca="false">O333+M333</f>
        <v>20687</v>
      </c>
      <c r="P334" s="20" t="n">
        <f aca="false">P333+N333</f>
        <v>20576.62</v>
      </c>
      <c r="Q334" s="20" t="n">
        <f aca="false">O334+M334</f>
        <v>20687</v>
      </c>
      <c r="R334" s="20" t="n">
        <f aca="false">P334+N334</f>
        <v>20576.62</v>
      </c>
      <c r="S334" s="16"/>
      <c r="T334" s="17" t="str">
        <f aca="false">VLOOKUP(WEEKDAY(B334,2),Служебный!B$3:C$9,2)</f>
        <v>сб</v>
      </c>
      <c r="U334" s="17" t="str">
        <f aca="false">TEXT((HOUR(C334)-1),0)&amp;"-"&amp;TEXT(HOUR(C334),0)</f>
        <v>-1-0</v>
      </c>
      <c r="V334" s="17" t="str">
        <f aca="false">IF(C334&lt;Служебный!G$2,"Раньше открытия",IF(C334&gt;Служебный!G$5,"Позже закрытия",IF(C334&lt;Служебный!G$3,Служебный!E$3,IF((C334&gt;Служебный!G$4),Служебный!E$5,Служебный!E$4))))</f>
        <v>9:30 - 11:00</v>
      </c>
    </row>
    <row r="335" customFormat="false" ht="15" hidden="false" customHeight="false" outlineLevel="0" collapsed="false">
      <c r="B335" s="8"/>
      <c r="C335" s="10"/>
      <c r="D335" s="10"/>
      <c r="E335" s="11"/>
      <c r="F335" s="11"/>
      <c r="G335" s="11"/>
      <c r="H335" s="12"/>
      <c r="I335" s="12"/>
      <c r="J335" s="12"/>
      <c r="K335" s="18" t="n">
        <f aca="false">H335*ABS(G335)</f>
        <v>0</v>
      </c>
      <c r="L335" s="18" t="n">
        <f aca="false">I335*ABS(G335)</f>
        <v>0</v>
      </c>
      <c r="M335" s="19" t="n">
        <f aca="false">IF(F335="s",K335-L335,L335-K335)</f>
        <v>0</v>
      </c>
      <c r="N335" s="19" t="n">
        <f aca="false">M335-J335*G335/100</f>
        <v>0</v>
      </c>
      <c r="O335" s="20" t="n">
        <f aca="false">O334+M334</f>
        <v>20687</v>
      </c>
      <c r="P335" s="20" t="n">
        <f aca="false">P334+N334</f>
        <v>20576.62</v>
      </c>
      <c r="Q335" s="20" t="n">
        <f aca="false">O335+M335</f>
        <v>20687</v>
      </c>
      <c r="R335" s="20" t="n">
        <f aca="false">P335+N335</f>
        <v>20576.62</v>
      </c>
      <c r="S335" s="16"/>
      <c r="T335" s="17" t="str">
        <f aca="false">VLOOKUP(WEEKDAY(B335,2),Служебный!B$3:C$9,2)</f>
        <v>сб</v>
      </c>
      <c r="U335" s="17" t="str">
        <f aca="false">TEXT((HOUR(C335)-1),0)&amp;"-"&amp;TEXT(HOUR(C335),0)</f>
        <v>-1-0</v>
      </c>
      <c r="V335" s="17" t="str">
        <f aca="false">IF(C335&lt;Служебный!G$2,"Раньше открытия",IF(C335&gt;Служебный!G$5,"Позже закрытия",IF(C335&lt;Служебный!G$3,Служебный!E$3,IF((C335&gt;Служебный!G$4),Служебный!E$5,Служебный!E$4))))</f>
        <v>9:30 - 11:00</v>
      </c>
    </row>
    <row r="336" customFormat="false" ht="15" hidden="false" customHeight="false" outlineLevel="0" collapsed="false">
      <c r="B336" s="8"/>
      <c r="C336" s="10"/>
      <c r="D336" s="10"/>
      <c r="E336" s="11"/>
      <c r="F336" s="11"/>
      <c r="G336" s="11"/>
      <c r="H336" s="12"/>
      <c r="I336" s="12"/>
      <c r="J336" s="12"/>
      <c r="K336" s="18" t="n">
        <f aca="false">H336*ABS(G336)</f>
        <v>0</v>
      </c>
      <c r="L336" s="18" t="n">
        <f aca="false">I336*ABS(G336)</f>
        <v>0</v>
      </c>
      <c r="M336" s="19" t="n">
        <f aca="false">IF(F336="s",K336-L336,L336-K336)</f>
        <v>0</v>
      </c>
      <c r="N336" s="19" t="n">
        <f aca="false">M336-J336*G336/100</f>
        <v>0</v>
      </c>
      <c r="O336" s="20" t="n">
        <f aca="false">O335+M335</f>
        <v>20687</v>
      </c>
      <c r="P336" s="20" t="n">
        <f aca="false">P335+N335</f>
        <v>20576.62</v>
      </c>
      <c r="Q336" s="20" t="n">
        <f aca="false">O336+M336</f>
        <v>20687</v>
      </c>
      <c r="R336" s="20" t="n">
        <f aca="false">P336+N336</f>
        <v>20576.62</v>
      </c>
      <c r="S336" s="16"/>
      <c r="T336" s="17" t="str">
        <f aca="false">VLOOKUP(WEEKDAY(B336,2),Служебный!B$3:C$9,2)</f>
        <v>сб</v>
      </c>
      <c r="U336" s="17" t="str">
        <f aca="false">TEXT((HOUR(C336)-1),0)&amp;"-"&amp;TEXT(HOUR(C336),0)</f>
        <v>-1-0</v>
      </c>
      <c r="V336" s="17" t="str">
        <f aca="false">IF(C336&lt;Служебный!G$2,"Раньше открытия",IF(C336&gt;Служебный!G$5,"Позже закрытия",IF(C336&lt;Служебный!G$3,Служебный!E$3,IF((C336&gt;Служебный!G$4),Служебный!E$5,Служебный!E$4))))</f>
        <v>9:30 - 11:00</v>
      </c>
    </row>
    <row r="337" customFormat="false" ht="15" hidden="false" customHeight="false" outlineLevel="0" collapsed="false">
      <c r="B337" s="8"/>
      <c r="C337" s="10"/>
      <c r="D337" s="10"/>
      <c r="E337" s="11"/>
      <c r="F337" s="11"/>
      <c r="G337" s="11"/>
      <c r="H337" s="12"/>
      <c r="I337" s="12"/>
      <c r="J337" s="12"/>
      <c r="K337" s="18" t="n">
        <f aca="false">H337*ABS(G337)</f>
        <v>0</v>
      </c>
      <c r="L337" s="18" t="n">
        <f aca="false">I337*ABS(G337)</f>
        <v>0</v>
      </c>
      <c r="M337" s="19" t="n">
        <f aca="false">IF(F337="s",K337-L337,L337-K337)</f>
        <v>0</v>
      </c>
      <c r="N337" s="19" t="n">
        <f aca="false">M337-J337*G337/100</f>
        <v>0</v>
      </c>
      <c r="O337" s="20" t="n">
        <f aca="false">O336+M336</f>
        <v>20687</v>
      </c>
      <c r="P337" s="20" t="n">
        <f aca="false">P336+N336</f>
        <v>20576.62</v>
      </c>
      <c r="Q337" s="20" t="n">
        <f aca="false">O337+M337</f>
        <v>20687</v>
      </c>
      <c r="R337" s="20" t="n">
        <f aca="false">P337+N337</f>
        <v>20576.62</v>
      </c>
      <c r="S337" s="16"/>
      <c r="T337" s="17" t="str">
        <f aca="false">VLOOKUP(WEEKDAY(B337,2),Служебный!B$3:C$9,2)</f>
        <v>сб</v>
      </c>
      <c r="U337" s="17" t="str">
        <f aca="false">TEXT((HOUR(C337)-1),0)&amp;"-"&amp;TEXT(HOUR(C337),0)</f>
        <v>-1-0</v>
      </c>
      <c r="V337" s="17" t="str">
        <f aca="false">IF(C337&lt;Служебный!G$2,"Раньше открытия",IF(C337&gt;Служебный!G$5,"Позже закрытия",IF(C337&lt;Служебный!G$3,Служебный!E$3,IF((C337&gt;Служебный!G$4),Служебный!E$5,Служебный!E$4))))</f>
        <v>9:30 - 11:00</v>
      </c>
    </row>
    <row r="338" customFormat="false" ht="15" hidden="false" customHeight="false" outlineLevel="0" collapsed="false">
      <c r="B338" s="8"/>
      <c r="C338" s="10"/>
      <c r="D338" s="10"/>
      <c r="E338" s="11"/>
      <c r="F338" s="11"/>
      <c r="G338" s="11"/>
      <c r="H338" s="12"/>
      <c r="I338" s="12"/>
      <c r="J338" s="12"/>
      <c r="K338" s="18" t="n">
        <f aca="false">H338*ABS(G338)</f>
        <v>0</v>
      </c>
      <c r="L338" s="18" t="n">
        <f aca="false">I338*ABS(G338)</f>
        <v>0</v>
      </c>
      <c r="M338" s="19" t="n">
        <f aca="false">IF(F338="s",K338-L338,L338-K338)</f>
        <v>0</v>
      </c>
      <c r="N338" s="19" t="n">
        <f aca="false">M338-J338*G338/100</f>
        <v>0</v>
      </c>
      <c r="O338" s="20" t="n">
        <f aca="false">O337+M337</f>
        <v>20687</v>
      </c>
      <c r="P338" s="20" t="n">
        <f aca="false">P337+N337</f>
        <v>20576.62</v>
      </c>
      <c r="Q338" s="20" t="n">
        <f aca="false">O338+M338</f>
        <v>20687</v>
      </c>
      <c r="R338" s="20" t="n">
        <f aca="false">P338+N338</f>
        <v>20576.62</v>
      </c>
      <c r="S338" s="16"/>
      <c r="T338" s="17" t="str">
        <f aca="false">VLOOKUP(WEEKDAY(B338,2),Служебный!B$3:C$9,2)</f>
        <v>сб</v>
      </c>
      <c r="U338" s="17" t="str">
        <f aca="false">TEXT((HOUR(C338)-1),0)&amp;"-"&amp;TEXT(HOUR(C338),0)</f>
        <v>-1-0</v>
      </c>
      <c r="V338" s="17" t="str">
        <f aca="false">IF(C338&lt;Служебный!G$2,"Раньше открытия",IF(C338&gt;Служебный!G$5,"Позже закрытия",IF(C338&lt;Служебный!G$3,Служебный!E$3,IF((C338&gt;Служебный!G$4),Служебный!E$5,Служебный!E$4))))</f>
        <v>9:30 - 11:00</v>
      </c>
    </row>
    <row r="339" customFormat="false" ht="15" hidden="false" customHeight="false" outlineLevel="0" collapsed="false">
      <c r="B339" s="8"/>
      <c r="C339" s="10"/>
      <c r="D339" s="10"/>
      <c r="E339" s="11"/>
      <c r="F339" s="11"/>
      <c r="G339" s="11"/>
      <c r="H339" s="12"/>
      <c r="I339" s="12"/>
      <c r="J339" s="12"/>
      <c r="K339" s="18" t="n">
        <f aca="false">H339*ABS(G339)</f>
        <v>0</v>
      </c>
      <c r="L339" s="18" t="n">
        <f aca="false">I339*ABS(G339)</f>
        <v>0</v>
      </c>
      <c r="M339" s="19" t="n">
        <f aca="false">IF(F339="s",K339-L339,L339-K339)</f>
        <v>0</v>
      </c>
      <c r="N339" s="19" t="n">
        <f aca="false">M339-J339*G339/100</f>
        <v>0</v>
      </c>
      <c r="O339" s="20" t="n">
        <f aca="false">O338+M338</f>
        <v>20687</v>
      </c>
      <c r="P339" s="20" t="n">
        <f aca="false">P338+N338</f>
        <v>20576.62</v>
      </c>
      <c r="Q339" s="20" t="n">
        <f aca="false">O339+M339</f>
        <v>20687</v>
      </c>
      <c r="R339" s="20" t="n">
        <f aca="false">P339+N339</f>
        <v>20576.62</v>
      </c>
      <c r="S339" s="16"/>
      <c r="T339" s="17" t="str">
        <f aca="false">VLOOKUP(WEEKDAY(B339,2),Служебный!B$3:C$9,2)</f>
        <v>сб</v>
      </c>
      <c r="U339" s="17" t="str">
        <f aca="false">TEXT((HOUR(C339)-1),0)&amp;"-"&amp;TEXT(HOUR(C339),0)</f>
        <v>-1-0</v>
      </c>
      <c r="V339" s="17" t="str">
        <f aca="false">IF(C339&lt;Служебный!G$2,"Раньше открытия",IF(C339&gt;Служебный!G$5,"Позже закрытия",IF(C339&lt;Служебный!G$3,Служебный!E$3,IF((C339&gt;Служебный!G$4),Служебный!E$5,Служебный!E$4))))</f>
        <v>9:30 - 11:00</v>
      </c>
    </row>
    <row r="340" customFormat="false" ht="15" hidden="false" customHeight="false" outlineLevel="0" collapsed="false">
      <c r="B340" s="8"/>
      <c r="C340" s="10"/>
      <c r="D340" s="10"/>
      <c r="E340" s="11"/>
      <c r="F340" s="11"/>
      <c r="G340" s="11"/>
      <c r="H340" s="12"/>
      <c r="I340" s="12"/>
      <c r="J340" s="12"/>
      <c r="K340" s="18" t="n">
        <f aca="false">H340*ABS(G340)</f>
        <v>0</v>
      </c>
      <c r="L340" s="18" t="n">
        <f aca="false">I340*ABS(G340)</f>
        <v>0</v>
      </c>
      <c r="M340" s="19" t="n">
        <f aca="false">IF(F340="s",K340-L340,L340-K340)</f>
        <v>0</v>
      </c>
      <c r="N340" s="19" t="n">
        <f aca="false">M340-J340*G340/100</f>
        <v>0</v>
      </c>
      <c r="O340" s="20" t="n">
        <f aca="false">O339+M339</f>
        <v>20687</v>
      </c>
      <c r="P340" s="20" t="n">
        <f aca="false">P339+N339</f>
        <v>20576.62</v>
      </c>
      <c r="Q340" s="20" t="n">
        <f aca="false">O340+M340</f>
        <v>20687</v>
      </c>
      <c r="R340" s="20" t="n">
        <f aca="false">P340+N340</f>
        <v>20576.62</v>
      </c>
      <c r="S340" s="16"/>
      <c r="T340" s="17" t="str">
        <f aca="false">VLOOKUP(WEEKDAY(B340,2),Служебный!B$3:C$9,2)</f>
        <v>сб</v>
      </c>
      <c r="U340" s="17" t="str">
        <f aca="false">TEXT((HOUR(C340)-1),0)&amp;"-"&amp;TEXT(HOUR(C340),0)</f>
        <v>-1-0</v>
      </c>
      <c r="V340" s="17" t="str">
        <f aca="false">IF(C340&lt;Служебный!G$2,"Раньше открытия",IF(C340&gt;Служебный!G$5,"Позже закрытия",IF(C340&lt;Служебный!G$3,Служебный!E$3,IF((C340&gt;Служебный!G$4),Служебный!E$5,Служебный!E$4))))</f>
        <v>9:30 - 11:00</v>
      </c>
    </row>
    <row r="341" customFormat="false" ht="15" hidden="false" customHeight="false" outlineLevel="0" collapsed="false">
      <c r="B341" s="8"/>
      <c r="C341" s="10"/>
      <c r="D341" s="10"/>
      <c r="E341" s="11"/>
      <c r="F341" s="11"/>
      <c r="G341" s="11"/>
      <c r="H341" s="12"/>
      <c r="I341" s="12"/>
      <c r="J341" s="12"/>
      <c r="K341" s="18" t="n">
        <f aca="false">H341*ABS(G341)</f>
        <v>0</v>
      </c>
      <c r="L341" s="18" t="n">
        <f aca="false">I341*ABS(G341)</f>
        <v>0</v>
      </c>
      <c r="M341" s="19" t="n">
        <f aca="false">IF(F341="s",K341-L341,L341-K341)</f>
        <v>0</v>
      </c>
      <c r="N341" s="19" t="n">
        <f aca="false">M341-J341*G341/100</f>
        <v>0</v>
      </c>
      <c r="O341" s="20" t="n">
        <f aca="false">O340+M340</f>
        <v>20687</v>
      </c>
      <c r="P341" s="20" t="n">
        <f aca="false">P340+N340</f>
        <v>20576.62</v>
      </c>
      <c r="Q341" s="20" t="n">
        <f aca="false">O341+M341</f>
        <v>20687</v>
      </c>
      <c r="R341" s="20" t="n">
        <f aca="false">P341+N341</f>
        <v>20576.62</v>
      </c>
      <c r="S341" s="16"/>
      <c r="T341" s="17" t="str">
        <f aca="false">VLOOKUP(WEEKDAY(B341,2),Служебный!B$3:C$9,2)</f>
        <v>сб</v>
      </c>
      <c r="U341" s="17" t="str">
        <f aca="false">TEXT((HOUR(C341)-1),0)&amp;"-"&amp;TEXT(HOUR(C341),0)</f>
        <v>-1-0</v>
      </c>
      <c r="V341" s="17" t="str">
        <f aca="false">IF(C341&lt;Служебный!G$2,"Раньше открытия",IF(C341&gt;Служебный!G$5,"Позже закрытия",IF(C341&lt;Служебный!G$3,Служебный!E$3,IF((C341&gt;Служебный!G$4),Служебный!E$5,Служебный!E$4))))</f>
        <v>9:30 - 11:00</v>
      </c>
    </row>
    <row r="342" customFormat="false" ht="15" hidden="false" customHeight="false" outlineLevel="0" collapsed="false">
      <c r="B342" s="8"/>
      <c r="C342" s="10"/>
      <c r="D342" s="10"/>
      <c r="E342" s="11"/>
      <c r="F342" s="11"/>
      <c r="G342" s="11"/>
      <c r="H342" s="12"/>
      <c r="I342" s="12"/>
      <c r="J342" s="12"/>
      <c r="K342" s="18" t="n">
        <f aca="false">H342*ABS(G342)</f>
        <v>0</v>
      </c>
      <c r="L342" s="18" t="n">
        <f aca="false">I342*ABS(G342)</f>
        <v>0</v>
      </c>
      <c r="M342" s="19" t="n">
        <f aca="false">IF(F342="s",K342-L342,L342-K342)</f>
        <v>0</v>
      </c>
      <c r="N342" s="19" t="n">
        <f aca="false">M342-J342*G342/100</f>
        <v>0</v>
      </c>
      <c r="O342" s="20" t="n">
        <f aca="false">O341+M341</f>
        <v>20687</v>
      </c>
      <c r="P342" s="20" t="n">
        <f aca="false">P341+N341</f>
        <v>20576.62</v>
      </c>
      <c r="Q342" s="20" t="n">
        <f aca="false">O342+M342</f>
        <v>20687</v>
      </c>
      <c r="R342" s="20" t="n">
        <f aca="false">P342+N342</f>
        <v>20576.62</v>
      </c>
      <c r="S342" s="16"/>
      <c r="T342" s="17" t="str">
        <f aca="false">VLOOKUP(WEEKDAY(B342,2),Служебный!B$3:C$9,2)</f>
        <v>сб</v>
      </c>
      <c r="U342" s="17" t="str">
        <f aca="false">TEXT((HOUR(C342)-1),0)&amp;"-"&amp;TEXT(HOUR(C342),0)</f>
        <v>-1-0</v>
      </c>
      <c r="V342" s="17" t="str">
        <f aca="false">IF(C342&lt;Служебный!G$2,"Раньше открытия",IF(C342&gt;Служебный!G$5,"Позже закрытия",IF(C342&lt;Служебный!G$3,Служебный!E$3,IF((C342&gt;Служебный!G$4),Служебный!E$5,Служебный!E$4))))</f>
        <v>9:30 - 11:00</v>
      </c>
    </row>
    <row r="343" customFormat="false" ht="15" hidden="false" customHeight="false" outlineLevel="0" collapsed="false">
      <c r="B343" s="8"/>
      <c r="C343" s="10"/>
      <c r="D343" s="10"/>
      <c r="E343" s="11"/>
      <c r="F343" s="11"/>
      <c r="G343" s="11"/>
      <c r="H343" s="12"/>
      <c r="I343" s="12"/>
      <c r="J343" s="12"/>
      <c r="K343" s="18" t="n">
        <f aca="false">H343*ABS(G343)</f>
        <v>0</v>
      </c>
      <c r="L343" s="18" t="n">
        <f aca="false">I343*ABS(G343)</f>
        <v>0</v>
      </c>
      <c r="M343" s="19" t="n">
        <f aca="false">IF(F343="s",K343-L343,L343-K343)</f>
        <v>0</v>
      </c>
      <c r="N343" s="19" t="n">
        <f aca="false">M343-J343*G343/100</f>
        <v>0</v>
      </c>
      <c r="O343" s="20" t="n">
        <f aca="false">O342+M342</f>
        <v>20687</v>
      </c>
      <c r="P343" s="20" t="n">
        <f aca="false">P342+N342</f>
        <v>20576.62</v>
      </c>
      <c r="Q343" s="20" t="n">
        <f aca="false">O343+M343</f>
        <v>20687</v>
      </c>
      <c r="R343" s="20" t="n">
        <f aca="false">P343+N343</f>
        <v>20576.62</v>
      </c>
      <c r="S343" s="16"/>
      <c r="T343" s="17" t="str">
        <f aca="false">VLOOKUP(WEEKDAY(B343,2),Служебный!B$3:C$9,2)</f>
        <v>сб</v>
      </c>
      <c r="U343" s="17" t="str">
        <f aca="false">TEXT((HOUR(C343)-1),0)&amp;"-"&amp;TEXT(HOUR(C343),0)</f>
        <v>-1-0</v>
      </c>
      <c r="V343" s="17" t="str">
        <f aca="false">IF(C343&lt;Служебный!G$2,"Раньше открытия",IF(C343&gt;Служебный!G$5,"Позже закрытия",IF(C343&lt;Служебный!G$3,Служебный!E$3,IF((C343&gt;Служебный!G$4),Служебный!E$5,Служебный!E$4))))</f>
        <v>9:30 - 11:00</v>
      </c>
    </row>
    <row r="344" customFormat="false" ht="15" hidden="false" customHeight="false" outlineLevel="0" collapsed="false">
      <c r="B344" s="8"/>
      <c r="C344" s="10"/>
      <c r="D344" s="10"/>
      <c r="E344" s="11"/>
      <c r="F344" s="11"/>
      <c r="G344" s="11"/>
      <c r="H344" s="12"/>
      <c r="I344" s="12"/>
      <c r="J344" s="12"/>
      <c r="K344" s="18" t="n">
        <f aca="false">H344*ABS(G344)</f>
        <v>0</v>
      </c>
      <c r="L344" s="18" t="n">
        <f aca="false">I344*ABS(G344)</f>
        <v>0</v>
      </c>
      <c r="M344" s="19" t="n">
        <f aca="false">IF(F344="s",K344-L344,L344-K344)</f>
        <v>0</v>
      </c>
      <c r="N344" s="19" t="n">
        <f aca="false">M344-J344*G344/100</f>
        <v>0</v>
      </c>
      <c r="O344" s="20" t="n">
        <f aca="false">O343+M343</f>
        <v>20687</v>
      </c>
      <c r="P344" s="20" t="n">
        <f aca="false">P343+N343</f>
        <v>20576.62</v>
      </c>
      <c r="Q344" s="20" t="n">
        <f aca="false">O344+M344</f>
        <v>20687</v>
      </c>
      <c r="R344" s="20" t="n">
        <f aca="false">P344+N344</f>
        <v>20576.62</v>
      </c>
      <c r="S344" s="16"/>
      <c r="T344" s="17" t="str">
        <f aca="false">VLOOKUP(WEEKDAY(B344,2),Служебный!B$3:C$9,2)</f>
        <v>сб</v>
      </c>
      <c r="U344" s="17" t="str">
        <f aca="false">TEXT((HOUR(C344)-1),0)&amp;"-"&amp;TEXT(HOUR(C344),0)</f>
        <v>-1-0</v>
      </c>
      <c r="V344" s="17" t="str">
        <f aca="false">IF(C344&lt;Служебный!G$2,"Раньше открытия",IF(C344&gt;Служебный!G$5,"Позже закрытия",IF(C344&lt;Служебный!G$3,Служебный!E$3,IF((C344&gt;Служебный!G$4),Служебный!E$5,Служебный!E$4))))</f>
        <v>9:30 - 11:00</v>
      </c>
    </row>
    <row r="345" customFormat="false" ht="15" hidden="false" customHeight="false" outlineLevel="0" collapsed="false">
      <c r="B345" s="8"/>
      <c r="C345" s="10"/>
      <c r="D345" s="10"/>
      <c r="E345" s="11"/>
      <c r="F345" s="11"/>
      <c r="G345" s="11"/>
      <c r="H345" s="12"/>
      <c r="I345" s="12"/>
      <c r="J345" s="12"/>
      <c r="K345" s="18" t="n">
        <f aca="false">H345*ABS(G345)</f>
        <v>0</v>
      </c>
      <c r="L345" s="18" t="n">
        <f aca="false">I345*ABS(G345)</f>
        <v>0</v>
      </c>
      <c r="M345" s="19" t="n">
        <f aca="false">IF(F345="s",K345-L345,L345-K345)</f>
        <v>0</v>
      </c>
      <c r="N345" s="19" t="n">
        <f aca="false">M345-J345*G345/100</f>
        <v>0</v>
      </c>
      <c r="O345" s="20" t="n">
        <f aca="false">O344+M344</f>
        <v>20687</v>
      </c>
      <c r="P345" s="20" t="n">
        <f aca="false">P344+N344</f>
        <v>20576.62</v>
      </c>
      <c r="Q345" s="20" t="n">
        <f aca="false">O345+M345</f>
        <v>20687</v>
      </c>
      <c r="R345" s="20" t="n">
        <f aca="false">P345+N345</f>
        <v>20576.62</v>
      </c>
      <c r="S345" s="16"/>
      <c r="T345" s="17" t="str">
        <f aca="false">VLOOKUP(WEEKDAY(B345,2),Служебный!B$3:C$9,2)</f>
        <v>сб</v>
      </c>
      <c r="U345" s="17" t="str">
        <f aca="false">TEXT((HOUR(C345)-1),0)&amp;"-"&amp;TEXT(HOUR(C345),0)</f>
        <v>-1-0</v>
      </c>
      <c r="V345" s="17" t="str">
        <f aca="false">IF(C345&lt;Служебный!G$2,"Раньше открытия",IF(C345&gt;Служебный!G$5,"Позже закрытия",IF(C345&lt;Служебный!G$3,Служебный!E$3,IF((C345&gt;Служебный!G$4),Служебный!E$5,Служебный!E$4))))</f>
        <v>9:30 - 11:00</v>
      </c>
    </row>
    <row r="346" customFormat="false" ht="15" hidden="false" customHeight="false" outlineLevel="0" collapsed="false">
      <c r="B346" s="8"/>
      <c r="C346" s="10"/>
      <c r="D346" s="10"/>
      <c r="E346" s="11"/>
      <c r="F346" s="11"/>
      <c r="G346" s="11"/>
      <c r="H346" s="12"/>
      <c r="I346" s="12"/>
      <c r="J346" s="12"/>
      <c r="K346" s="18" t="n">
        <f aca="false">H346*ABS(G346)</f>
        <v>0</v>
      </c>
      <c r="L346" s="18" t="n">
        <f aca="false">I346*ABS(G346)</f>
        <v>0</v>
      </c>
      <c r="M346" s="19" t="n">
        <f aca="false">IF(F346="s",K346-L346,L346-K346)</f>
        <v>0</v>
      </c>
      <c r="N346" s="19" t="n">
        <f aca="false">M346-J346*G346/100</f>
        <v>0</v>
      </c>
      <c r="O346" s="20" t="n">
        <f aca="false">O345+M345</f>
        <v>20687</v>
      </c>
      <c r="P346" s="20" t="n">
        <f aca="false">P345+N345</f>
        <v>20576.62</v>
      </c>
      <c r="Q346" s="20" t="n">
        <f aca="false">O346+M346</f>
        <v>20687</v>
      </c>
      <c r="R346" s="20" t="n">
        <f aca="false">P346+N346</f>
        <v>20576.62</v>
      </c>
      <c r="S346" s="16"/>
      <c r="T346" s="17" t="str">
        <f aca="false">VLOOKUP(WEEKDAY(B346,2),Служебный!B$3:C$9,2)</f>
        <v>сб</v>
      </c>
      <c r="U346" s="17" t="str">
        <f aca="false">TEXT((HOUR(C346)-1),0)&amp;"-"&amp;TEXT(HOUR(C346),0)</f>
        <v>-1-0</v>
      </c>
      <c r="V346" s="17" t="str">
        <f aca="false">IF(C346&lt;Служебный!G$2,"Раньше открытия",IF(C346&gt;Служебный!G$5,"Позже закрытия",IF(C346&lt;Служебный!G$3,Служебный!E$3,IF((C346&gt;Служебный!G$4),Служебный!E$5,Служебный!E$4))))</f>
        <v>9:30 - 11:00</v>
      </c>
    </row>
    <row r="347" customFormat="false" ht="15" hidden="false" customHeight="false" outlineLevel="0" collapsed="false">
      <c r="B347" s="8"/>
      <c r="C347" s="10"/>
      <c r="D347" s="10"/>
      <c r="E347" s="11"/>
      <c r="F347" s="11"/>
      <c r="G347" s="11"/>
      <c r="H347" s="12"/>
      <c r="I347" s="12"/>
      <c r="J347" s="12"/>
      <c r="K347" s="18" t="n">
        <f aca="false">H347*ABS(G347)</f>
        <v>0</v>
      </c>
      <c r="L347" s="18" t="n">
        <f aca="false">I347*ABS(G347)</f>
        <v>0</v>
      </c>
      <c r="M347" s="19" t="n">
        <f aca="false">IF(F347="s",K347-L347,L347-K347)</f>
        <v>0</v>
      </c>
      <c r="N347" s="19" t="n">
        <f aca="false">M347-J347*G347/100</f>
        <v>0</v>
      </c>
      <c r="O347" s="20" t="n">
        <f aca="false">O346+M346</f>
        <v>20687</v>
      </c>
      <c r="P347" s="20" t="n">
        <f aca="false">P346+N346</f>
        <v>20576.62</v>
      </c>
      <c r="Q347" s="20" t="n">
        <f aca="false">O347+M347</f>
        <v>20687</v>
      </c>
      <c r="R347" s="20" t="n">
        <f aca="false">P347+N347</f>
        <v>20576.62</v>
      </c>
      <c r="S347" s="16"/>
      <c r="T347" s="17" t="str">
        <f aca="false">VLOOKUP(WEEKDAY(B347,2),Служебный!B$3:C$9,2)</f>
        <v>сб</v>
      </c>
      <c r="U347" s="17" t="str">
        <f aca="false">TEXT((HOUR(C347)-1),0)&amp;"-"&amp;TEXT(HOUR(C347),0)</f>
        <v>-1-0</v>
      </c>
      <c r="V347" s="17" t="str">
        <f aca="false">IF(C347&lt;Служебный!G$2,"Раньше открытия",IF(C347&gt;Служебный!G$5,"Позже закрытия",IF(C347&lt;Служебный!G$3,Служебный!E$3,IF((C347&gt;Служебный!G$4),Служебный!E$5,Служебный!E$4))))</f>
        <v>9:30 - 11:00</v>
      </c>
    </row>
    <row r="348" customFormat="false" ht="15" hidden="false" customHeight="false" outlineLevel="0" collapsed="false">
      <c r="B348" s="8"/>
      <c r="C348" s="10"/>
      <c r="D348" s="10"/>
      <c r="E348" s="11"/>
      <c r="F348" s="11"/>
      <c r="G348" s="11"/>
      <c r="H348" s="12"/>
      <c r="I348" s="12"/>
      <c r="J348" s="12"/>
      <c r="K348" s="18" t="n">
        <f aca="false">H348*ABS(G348)</f>
        <v>0</v>
      </c>
      <c r="L348" s="18" t="n">
        <f aca="false">I348*ABS(G348)</f>
        <v>0</v>
      </c>
      <c r="M348" s="19" t="n">
        <f aca="false">IF(F348="s",K348-L348,L348-K348)</f>
        <v>0</v>
      </c>
      <c r="N348" s="19" t="n">
        <f aca="false">M348-J348*G348/100</f>
        <v>0</v>
      </c>
      <c r="O348" s="20" t="n">
        <f aca="false">O347+M347</f>
        <v>20687</v>
      </c>
      <c r="P348" s="20" t="n">
        <f aca="false">P347+N347</f>
        <v>20576.62</v>
      </c>
      <c r="Q348" s="20" t="n">
        <f aca="false">O348+M348</f>
        <v>20687</v>
      </c>
      <c r="R348" s="20" t="n">
        <f aca="false">P348+N348</f>
        <v>20576.62</v>
      </c>
      <c r="S348" s="16"/>
      <c r="T348" s="17" t="str">
        <f aca="false">VLOOKUP(WEEKDAY(B348,2),Служебный!B$3:C$9,2)</f>
        <v>сб</v>
      </c>
      <c r="U348" s="17" t="str">
        <f aca="false">TEXT((HOUR(C348)-1),0)&amp;"-"&amp;TEXT(HOUR(C348),0)</f>
        <v>-1-0</v>
      </c>
      <c r="V348" s="17" t="str">
        <f aca="false">IF(C348&lt;Служебный!G$2,"Раньше открытия",IF(C348&gt;Служебный!G$5,"Позже закрытия",IF(C348&lt;Служебный!G$3,Служебный!E$3,IF((C348&gt;Служебный!G$4),Служебный!E$5,Служебный!E$4))))</f>
        <v>9:30 - 11:00</v>
      </c>
    </row>
    <row r="349" customFormat="false" ht="15" hidden="false" customHeight="false" outlineLevel="0" collapsed="false">
      <c r="B349" s="8"/>
      <c r="C349" s="10"/>
      <c r="D349" s="10"/>
      <c r="E349" s="11"/>
      <c r="F349" s="11"/>
      <c r="G349" s="11"/>
      <c r="H349" s="12"/>
      <c r="I349" s="12"/>
      <c r="J349" s="12"/>
      <c r="K349" s="18" t="n">
        <f aca="false">H349*ABS(G349)</f>
        <v>0</v>
      </c>
      <c r="L349" s="18" t="n">
        <f aca="false">I349*ABS(G349)</f>
        <v>0</v>
      </c>
      <c r="M349" s="19" t="n">
        <f aca="false">IF(F349="s",K349-L349,L349-K349)</f>
        <v>0</v>
      </c>
      <c r="N349" s="19" t="n">
        <f aca="false">M349-J349*G349/100</f>
        <v>0</v>
      </c>
      <c r="O349" s="20" t="n">
        <f aca="false">O348+M348</f>
        <v>20687</v>
      </c>
      <c r="P349" s="20" t="n">
        <f aca="false">P348+N348</f>
        <v>20576.62</v>
      </c>
      <c r="Q349" s="20" t="n">
        <f aca="false">O349+M349</f>
        <v>20687</v>
      </c>
      <c r="R349" s="20" t="n">
        <f aca="false">P349+N349</f>
        <v>20576.62</v>
      </c>
      <c r="S349" s="16"/>
      <c r="T349" s="17" t="str">
        <f aca="false">VLOOKUP(WEEKDAY(B349,2),Служебный!B$3:C$9,2)</f>
        <v>сб</v>
      </c>
      <c r="U349" s="17" t="str">
        <f aca="false">TEXT((HOUR(C349)-1),0)&amp;"-"&amp;TEXT(HOUR(C349),0)</f>
        <v>-1-0</v>
      </c>
      <c r="V349" s="17" t="str">
        <f aca="false">IF(C349&lt;Служебный!G$2,"Раньше открытия",IF(C349&gt;Служебный!G$5,"Позже закрытия",IF(C349&lt;Служебный!G$3,Служебный!E$3,IF((C349&gt;Служебный!G$4),Служебный!E$5,Служебный!E$4))))</f>
        <v>9:30 - 11:00</v>
      </c>
    </row>
    <row r="350" customFormat="false" ht="15" hidden="false" customHeight="false" outlineLevel="0" collapsed="false">
      <c r="B350" s="8"/>
      <c r="C350" s="10"/>
      <c r="D350" s="10"/>
      <c r="E350" s="11"/>
      <c r="F350" s="11"/>
      <c r="G350" s="11"/>
      <c r="H350" s="12"/>
      <c r="I350" s="12"/>
      <c r="J350" s="12"/>
      <c r="K350" s="18" t="n">
        <f aca="false">H350*ABS(G350)</f>
        <v>0</v>
      </c>
      <c r="L350" s="18" t="n">
        <f aca="false">I350*ABS(G350)</f>
        <v>0</v>
      </c>
      <c r="M350" s="19" t="n">
        <f aca="false">IF(F350="s",K350-L350,L350-K350)</f>
        <v>0</v>
      </c>
      <c r="N350" s="19" t="n">
        <f aca="false">M350-J350*G350/100</f>
        <v>0</v>
      </c>
      <c r="O350" s="20" t="n">
        <f aca="false">O349+M349</f>
        <v>20687</v>
      </c>
      <c r="P350" s="20" t="n">
        <f aca="false">P349+N349</f>
        <v>20576.62</v>
      </c>
      <c r="Q350" s="20" t="n">
        <f aca="false">O350+M350</f>
        <v>20687</v>
      </c>
      <c r="R350" s="20" t="n">
        <f aca="false">P350+N350</f>
        <v>20576.62</v>
      </c>
      <c r="S350" s="16"/>
      <c r="T350" s="17" t="str">
        <f aca="false">VLOOKUP(WEEKDAY(B350,2),Служебный!B$3:C$9,2)</f>
        <v>сб</v>
      </c>
      <c r="U350" s="17" t="str">
        <f aca="false">TEXT((HOUR(C350)-1),0)&amp;"-"&amp;TEXT(HOUR(C350),0)</f>
        <v>-1-0</v>
      </c>
      <c r="V350" s="17" t="str">
        <f aca="false">IF(C350&lt;Служебный!G$2,"Раньше открытия",IF(C350&gt;Служебный!G$5,"Позже закрытия",IF(C350&lt;Служебный!G$3,Служебный!E$3,IF((C350&gt;Служебный!G$4),Служебный!E$5,Служебный!E$4))))</f>
        <v>9:30 - 11:00</v>
      </c>
    </row>
    <row r="351" customFormat="false" ht="15" hidden="false" customHeight="false" outlineLevel="0" collapsed="false">
      <c r="B351" s="8"/>
      <c r="C351" s="10"/>
      <c r="D351" s="10"/>
      <c r="E351" s="11"/>
      <c r="F351" s="11"/>
      <c r="G351" s="11"/>
      <c r="H351" s="12"/>
      <c r="I351" s="12"/>
      <c r="J351" s="12"/>
      <c r="K351" s="18" t="n">
        <f aca="false">H351*ABS(G351)</f>
        <v>0</v>
      </c>
      <c r="L351" s="18" t="n">
        <f aca="false">I351*ABS(G351)</f>
        <v>0</v>
      </c>
      <c r="M351" s="19" t="n">
        <f aca="false">IF(F351="s",K351-L351,L351-K351)</f>
        <v>0</v>
      </c>
      <c r="N351" s="19" t="n">
        <f aca="false">M351-J351*G351/100</f>
        <v>0</v>
      </c>
      <c r="O351" s="20" t="n">
        <f aca="false">O350+M350</f>
        <v>20687</v>
      </c>
      <c r="P351" s="20" t="n">
        <f aca="false">P350+N350</f>
        <v>20576.62</v>
      </c>
      <c r="Q351" s="20" t="n">
        <f aca="false">O351+M351</f>
        <v>20687</v>
      </c>
      <c r="R351" s="20" t="n">
        <f aca="false">P351+N351</f>
        <v>20576.62</v>
      </c>
      <c r="S351" s="16"/>
      <c r="T351" s="17" t="str">
        <f aca="false">VLOOKUP(WEEKDAY(B351,2),Служебный!B$3:C$9,2)</f>
        <v>сб</v>
      </c>
      <c r="U351" s="17" t="str">
        <f aca="false">TEXT((HOUR(C351)-1),0)&amp;"-"&amp;TEXT(HOUR(C351),0)</f>
        <v>-1-0</v>
      </c>
      <c r="V351" s="17" t="str">
        <f aca="false">IF(C351&lt;Служебный!G$2,"Раньше открытия",IF(C351&gt;Служебный!G$5,"Позже закрытия",IF(C351&lt;Служебный!G$3,Служебный!E$3,IF((C351&gt;Служебный!G$4),Служебный!E$5,Служебный!E$4))))</f>
        <v>9:30 - 11:00</v>
      </c>
    </row>
    <row r="352" customFormat="false" ht="15" hidden="false" customHeight="false" outlineLevel="0" collapsed="false">
      <c r="B352" s="8"/>
      <c r="C352" s="10"/>
      <c r="D352" s="10"/>
      <c r="E352" s="11"/>
      <c r="F352" s="11"/>
      <c r="G352" s="11"/>
      <c r="H352" s="12"/>
      <c r="I352" s="12"/>
      <c r="J352" s="12"/>
      <c r="K352" s="18" t="n">
        <f aca="false">H352*ABS(G352)</f>
        <v>0</v>
      </c>
      <c r="L352" s="18" t="n">
        <f aca="false">I352*ABS(G352)</f>
        <v>0</v>
      </c>
      <c r="M352" s="19" t="n">
        <f aca="false">IF(F352="s",K352-L352,L352-K352)</f>
        <v>0</v>
      </c>
      <c r="N352" s="19" t="n">
        <f aca="false">M352-J352*G352/100</f>
        <v>0</v>
      </c>
      <c r="O352" s="20" t="n">
        <f aca="false">O351+M351</f>
        <v>20687</v>
      </c>
      <c r="P352" s="20" t="n">
        <f aca="false">P351+N351</f>
        <v>20576.62</v>
      </c>
      <c r="Q352" s="20" t="n">
        <f aca="false">O352+M352</f>
        <v>20687</v>
      </c>
      <c r="R352" s="20" t="n">
        <f aca="false">P352+N352</f>
        <v>20576.62</v>
      </c>
      <c r="S352" s="16"/>
      <c r="T352" s="17" t="str">
        <f aca="false">VLOOKUP(WEEKDAY(B352,2),Служебный!B$3:C$9,2)</f>
        <v>сб</v>
      </c>
      <c r="U352" s="17" t="str">
        <f aca="false">TEXT((HOUR(C352)-1),0)&amp;"-"&amp;TEXT(HOUR(C352),0)</f>
        <v>-1-0</v>
      </c>
      <c r="V352" s="17" t="str">
        <f aca="false">IF(C352&lt;Служебный!G$2,"Раньше открытия",IF(C352&gt;Служебный!G$5,"Позже закрытия",IF(C352&lt;Служебный!G$3,Служебный!E$3,IF((C352&gt;Служебный!G$4),Служебный!E$5,Служебный!E$4))))</f>
        <v>9:30 - 11:00</v>
      </c>
    </row>
    <row r="353" customFormat="false" ht="15" hidden="false" customHeight="false" outlineLevel="0" collapsed="false">
      <c r="B353" s="8"/>
      <c r="C353" s="10"/>
      <c r="D353" s="10"/>
      <c r="E353" s="11"/>
      <c r="F353" s="11"/>
      <c r="G353" s="11"/>
      <c r="H353" s="12"/>
      <c r="I353" s="12"/>
      <c r="J353" s="12"/>
      <c r="K353" s="18" t="n">
        <f aca="false">H353*ABS(G353)</f>
        <v>0</v>
      </c>
      <c r="L353" s="18" t="n">
        <f aca="false">I353*ABS(G353)</f>
        <v>0</v>
      </c>
      <c r="M353" s="19" t="n">
        <f aca="false">IF(F353="s",K353-L353,L353-K353)</f>
        <v>0</v>
      </c>
      <c r="N353" s="19" t="n">
        <f aca="false">M353-J353*G353/100</f>
        <v>0</v>
      </c>
      <c r="O353" s="20" t="n">
        <f aca="false">O352+M352</f>
        <v>20687</v>
      </c>
      <c r="P353" s="20" t="n">
        <f aca="false">P352+N352</f>
        <v>20576.62</v>
      </c>
      <c r="Q353" s="20" t="n">
        <f aca="false">O353+M353</f>
        <v>20687</v>
      </c>
      <c r="R353" s="20" t="n">
        <f aca="false">P353+N353</f>
        <v>20576.62</v>
      </c>
      <c r="S353" s="16"/>
      <c r="T353" s="17" t="str">
        <f aca="false">VLOOKUP(WEEKDAY(B353,2),Служебный!B$3:C$9,2)</f>
        <v>сб</v>
      </c>
      <c r="U353" s="17" t="str">
        <f aca="false">TEXT((HOUR(C353)-1),0)&amp;"-"&amp;TEXT(HOUR(C353),0)</f>
        <v>-1-0</v>
      </c>
      <c r="V353" s="17" t="str">
        <f aca="false">IF(C353&lt;Служебный!G$2,"Раньше открытия",IF(C353&gt;Служебный!G$5,"Позже закрытия",IF(C353&lt;Служебный!G$3,Служебный!E$3,IF((C353&gt;Служебный!G$4),Служебный!E$5,Служебный!E$4))))</f>
        <v>9:30 - 11:00</v>
      </c>
    </row>
    <row r="354" customFormat="false" ht="15" hidden="false" customHeight="false" outlineLevel="0" collapsed="false">
      <c r="B354" s="8"/>
      <c r="C354" s="10"/>
      <c r="D354" s="10"/>
      <c r="E354" s="11"/>
      <c r="F354" s="11"/>
      <c r="G354" s="11"/>
      <c r="H354" s="12"/>
      <c r="I354" s="12"/>
      <c r="J354" s="12"/>
      <c r="K354" s="18" t="n">
        <f aca="false">H354*ABS(G354)</f>
        <v>0</v>
      </c>
      <c r="L354" s="18" t="n">
        <f aca="false">I354*ABS(G354)</f>
        <v>0</v>
      </c>
      <c r="M354" s="19" t="n">
        <f aca="false">IF(F354="s",K354-L354,L354-K354)</f>
        <v>0</v>
      </c>
      <c r="N354" s="19" t="n">
        <f aca="false">M354-J354*G354/100</f>
        <v>0</v>
      </c>
      <c r="O354" s="20" t="n">
        <f aca="false">O353+M353</f>
        <v>20687</v>
      </c>
      <c r="P354" s="20" t="n">
        <f aca="false">P353+N353</f>
        <v>20576.62</v>
      </c>
      <c r="Q354" s="20" t="n">
        <f aca="false">O354+M354</f>
        <v>20687</v>
      </c>
      <c r="R354" s="20" t="n">
        <f aca="false">P354+N354</f>
        <v>20576.62</v>
      </c>
      <c r="S354" s="16"/>
      <c r="T354" s="17" t="str">
        <f aca="false">VLOOKUP(WEEKDAY(B354,2),Служебный!B$3:C$9,2)</f>
        <v>сб</v>
      </c>
      <c r="U354" s="17" t="str">
        <f aca="false">TEXT((HOUR(C354)-1),0)&amp;"-"&amp;TEXT(HOUR(C354),0)</f>
        <v>-1-0</v>
      </c>
      <c r="V354" s="17" t="str">
        <f aca="false">IF(C354&lt;Служебный!G$2,"Раньше открытия",IF(C354&gt;Служебный!G$5,"Позже закрытия",IF(C354&lt;Служебный!G$3,Служебный!E$3,IF((C354&gt;Служебный!G$4),Служебный!E$5,Служебный!E$4))))</f>
        <v>9:30 - 11:00</v>
      </c>
    </row>
    <row r="355" customFormat="false" ht="15" hidden="false" customHeight="false" outlineLevel="0" collapsed="false">
      <c r="B355" s="8"/>
      <c r="C355" s="10"/>
      <c r="D355" s="10"/>
      <c r="E355" s="11"/>
      <c r="F355" s="11"/>
      <c r="G355" s="11"/>
      <c r="H355" s="12"/>
      <c r="I355" s="12"/>
      <c r="J355" s="12"/>
      <c r="K355" s="18" t="n">
        <f aca="false">H355*ABS(G355)</f>
        <v>0</v>
      </c>
      <c r="L355" s="18" t="n">
        <f aca="false">I355*ABS(G355)</f>
        <v>0</v>
      </c>
      <c r="M355" s="19" t="n">
        <f aca="false">IF(F355="s",K355-L355,L355-K355)</f>
        <v>0</v>
      </c>
      <c r="N355" s="19" t="n">
        <f aca="false">M355-J355*G355/100</f>
        <v>0</v>
      </c>
      <c r="O355" s="20" t="n">
        <f aca="false">O354+M354</f>
        <v>20687</v>
      </c>
      <c r="P355" s="20" t="n">
        <f aca="false">P354+N354</f>
        <v>20576.62</v>
      </c>
      <c r="Q355" s="20" t="n">
        <f aca="false">O355+M355</f>
        <v>20687</v>
      </c>
      <c r="R355" s="20" t="n">
        <f aca="false">P355+N355</f>
        <v>20576.62</v>
      </c>
      <c r="S355" s="16"/>
      <c r="T355" s="17" t="str">
        <f aca="false">VLOOKUP(WEEKDAY(B355,2),Служебный!B$3:C$9,2)</f>
        <v>сб</v>
      </c>
      <c r="U355" s="17" t="str">
        <f aca="false">TEXT((HOUR(C355)-1),0)&amp;"-"&amp;TEXT(HOUR(C355),0)</f>
        <v>-1-0</v>
      </c>
      <c r="V355" s="17" t="str">
        <f aca="false">IF(C355&lt;Служебный!G$2,"Раньше открытия",IF(C355&gt;Служебный!G$5,"Позже закрытия",IF(C355&lt;Служебный!G$3,Служебный!E$3,IF((C355&gt;Служебный!G$4),Служебный!E$5,Служебный!E$4))))</f>
        <v>9:30 - 11:00</v>
      </c>
    </row>
    <row r="356" customFormat="false" ht="15" hidden="false" customHeight="false" outlineLevel="0" collapsed="false">
      <c r="B356" s="8"/>
      <c r="C356" s="10"/>
      <c r="D356" s="10"/>
      <c r="E356" s="11"/>
      <c r="F356" s="11"/>
      <c r="G356" s="11"/>
      <c r="H356" s="12"/>
      <c r="I356" s="12"/>
      <c r="J356" s="12"/>
      <c r="K356" s="18" t="n">
        <f aca="false">H356*ABS(G356)</f>
        <v>0</v>
      </c>
      <c r="L356" s="18" t="n">
        <f aca="false">I356*ABS(G356)</f>
        <v>0</v>
      </c>
      <c r="M356" s="19" t="n">
        <f aca="false">IF(F356="s",K356-L356,L356-K356)</f>
        <v>0</v>
      </c>
      <c r="N356" s="19" t="n">
        <f aca="false">M356-J356*G356/100</f>
        <v>0</v>
      </c>
      <c r="O356" s="20" t="n">
        <f aca="false">O355+M355</f>
        <v>20687</v>
      </c>
      <c r="P356" s="20" t="n">
        <f aca="false">P355+N355</f>
        <v>20576.62</v>
      </c>
      <c r="Q356" s="20" t="n">
        <f aca="false">O356+M356</f>
        <v>20687</v>
      </c>
      <c r="R356" s="20" t="n">
        <f aca="false">P356+N356</f>
        <v>20576.62</v>
      </c>
      <c r="S356" s="16"/>
      <c r="T356" s="17" t="str">
        <f aca="false">VLOOKUP(WEEKDAY(B356,2),Служебный!B$3:C$9,2)</f>
        <v>сб</v>
      </c>
      <c r="U356" s="17" t="str">
        <f aca="false">TEXT((HOUR(C356)-1),0)&amp;"-"&amp;TEXT(HOUR(C356),0)</f>
        <v>-1-0</v>
      </c>
      <c r="V356" s="17" t="str">
        <f aca="false">IF(C356&lt;Служебный!G$2,"Раньше открытия",IF(C356&gt;Служебный!G$5,"Позже закрытия",IF(C356&lt;Служебный!G$3,Служебный!E$3,IF((C356&gt;Служебный!G$4),Служебный!E$5,Служебный!E$4))))</f>
        <v>9:30 - 11:00</v>
      </c>
    </row>
    <row r="357" customFormat="false" ht="15" hidden="false" customHeight="false" outlineLevel="0" collapsed="false">
      <c r="B357" s="8"/>
      <c r="C357" s="10"/>
      <c r="D357" s="10"/>
      <c r="E357" s="11"/>
      <c r="F357" s="11"/>
      <c r="G357" s="11"/>
      <c r="H357" s="12"/>
      <c r="I357" s="12"/>
      <c r="J357" s="12"/>
      <c r="K357" s="18" t="n">
        <f aca="false">H357*ABS(G357)</f>
        <v>0</v>
      </c>
      <c r="L357" s="18" t="n">
        <f aca="false">I357*ABS(G357)</f>
        <v>0</v>
      </c>
      <c r="M357" s="19" t="n">
        <f aca="false">IF(F357="s",K357-L357,L357-K357)</f>
        <v>0</v>
      </c>
      <c r="N357" s="19" t="n">
        <f aca="false">M357-J357*G357/100</f>
        <v>0</v>
      </c>
      <c r="O357" s="20" t="n">
        <f aca="false">O356+M356</f>
        <v>20687</v>
      </c>
      <c r="P357" s="20" t="n">
        <f aca="false">P356+N356</f>
        <v>20576.62</v>
      </c>
      <c r="Q357" s="20" t="n">
        <f aca="false">O357+M357</f>
        <v>20687</v>
      </c>
      <c r="R357" s="20" t="n">
        <f aca="false">P357+N357</f>
        <v>20576.62</v>
      </c>
      <c r="S357" s="16"/>
      <c r="T357" s="17" t="str">
        <f aca="false">VLOOKUP(WEEKDAY(B357,2),Служебный!B$3:C$9,2)</f>
        <v>сб</v>
      </c>
      <c r="U357" s="17" t="str">
        <f aca="false">TEXT((HOUR(C357)-1),0)&amp;"-"&amp;TEXT(HOUR(C357),0)</f>
        <v>-1-0</v>
      </c>
      <c r="V357" s="17" t="str">
        <f aca="false">IF(C357&lt;Служебный!G$2,"Раньше открытия",IF(C357&gt;Служебный!G$5,"Позже закрытия",IF(C357&lt;Служебный!G$3,Служебный!E$3,IF((C357&gt;Служебный!G$4),Служебный!E$5,Служебный!E$4))))</f>
        <v>9:30 - 11:00</v>
      </c>
    </row>
    <row r="358" customFormat="false" ht="15" hidden="false" customHeight="false" outlineLevel="0" collapsed="false">
      <c r="B358" s="8"/>
      <c r="C358" s="10"/>
      <c r="D358" s="10"/>
      <c r="E358" s="11"/>
      <c r="F358" s="11"/>
      <c r="G358" s="11"/>
      <c r="H358" s="12"/>
      <c r="I358" s="12"/>
      <c r="J358" s="12"/>
      <c r="K358" s="18" t="n">
        <f aca="false">H358*ABS(G358)</f>
        <v>0</v>
      </c>
      <c r="L358" s="18" t="n">
        <f aca="false">I358*ABS(G358)</f>
        <v>0</v>
      </c>
      <c r="M358" s="19" t="n">
        <f aca="false">IF(F358="s",K358-L358,L358-K358)</f>
        <v>0</v>
      </c>
      <c r="N358" s="19" t="n">
        <f aca="false">M358-J358*G358/100</f>
        <v>0</v>
      </c>
      <c r="O358" s="20" t="n">
        <f aca="false">O357+M357</f>
        <v>20687</v>
      </c>
      <c r="P358" s="20" t="n">
        <f aca="false">P357+N357</f>
        <v>20576.62</v>
      </c>
      <c r="Q358" s="20" t="n">
        <f aca="false">O358+M358</f>
        <v>20687</v>
      </c>
      <c r="R358" s="20" t="n">
        <f aca="false">P358+N358</f>
        <v>20576.62</v>
      </c>
      <c r="S358" s="16"/>
      <c r="T358" s="17" t="str">
        <f aca="false">VLOOKUP(WEEKDAY(B358,2),Служебный!B$3:C$9,2)</f>
        <v>сб</v>
      </c>
      <c r="U358" s="17" t="str">
        <f aca="false">TEXT((HOUR(C358)-1),0)&amp;"-"&amp;TEXT(HOUR(C358),0)</f>
        <v>-1-0</v>
      </c>
      <c r="V358" s="17" t="str">
        <f aca="false">IF(C358&lt;Служебный!G$2,"Раньше открытия",IF(C358&gt;Служебный!G$5,"Позже закрытия",IF(C358&lt;Служебный!G$3,Служебный!E$3,IF((C358&gt;Служебный!G$4),Служебный!E$5,Служебный!E$4))))</f>
        <v>9:30 - 11:00</v>
      </c>
    </row>
    <row r="359" customFormat="false" ht="15" hidden="false" customHeight="false" outlineLevel="0" collapsed="false">
      <c r="B359" s="8"/>
      <c r="C359" s="10"/>
      <c r="D359" s="10"/>
      <c r="E359" s="11"/>
      <c r="F359" s="11"/>
      <c r="G359" s="11"/>
      <c r="H359" s="12"/>
      <c r="I359" s="12"/>
      <c r="J359" s="12"/>
      <c r="K359" s="18" t="n">
        <f aca="false">H359*ABS(G359)</f>
        <v>0</v>
      </c>
      <c r="L359" s="18" t="n">
        <f aca="false">I359*ABS(G359)</f>
        <v>0</v>
      </c>
      <c r="M359" s="19" t="n">
        <f aca="false">IF(F359="s",K359-L359,L359-K359)</f>
        <v>0</v>
      </c>
      <c r="N359" s="19" t="n">
        <f aca="false">M359-J359*G359/100</f>
        <v>0</v>
      </c>
      <c r="O359" s="20" t="n">
        <f aca="false">O358+M358</f>
        <v>20687</v>
      </c>
      <c r="P359" s="20" t="n">
        <f aca="false">P358+N358</f>
        <v>20576.62</v>
      </c>
      <c r="Q359" s="20" t="n">
        <f aca="false">O359+M359</f>
        <v>20687</v>
      </c>
      <c r="R359" s="20" t="n">
        <f aca="false">P359+N359</f>
        <v>20576.62</v>
      </c>
      <c r="S359" s="16"/>
      <c r="T359" s="17" t="str">
        <f aca="false">VLOOKUP(WEEKDAY(B359,2),Служебный!B$3:C$9,2)</f>
        <v>сб</v>
      </c>
      <c r="U359" s="17" t="str">
        <f aca="false">TEXT((HOUR(C359)-1),0)&amp;"-"&amp;TEXT(HOUR(C359),0)</f>
        <v>-1-0</v>
      </c>
      <c r="V359" s="17" t="str">
        <f aca="false">IF(C359&lt;Служебный!G$2,"Раньше открытия",IF(C359&gt;Служебный!G$5,"Позже закрытия",IF(C359&lt;Служебный!G$3,Служебный!E$3,IF((C359&gt;Служебный!G$4),Служебный!E$5,Служебный!E$4))))</f>
        <v>9:30 - 11:00</v>
      </c>
    </row>
    <row r="360" customFormat="false" ht="15" hidden="false" customHeight="false" outlineLevel="0" collapsed="false">
      <c r="B360" s="8"/>
      <c r="C360" s="10"/>
      <c r="D360" s="10"/>
      <c r="E360" s="11"/>
      <c r="F360" s="11"/>
      <c r="G360" s="11"/>
      <c r="H360" s="12"/>
      <c r="I360" s="12"/>
      <c r="J360" s="12"/>
      <c r="K360" s="18" t="n">
        <f aca="false">H360*ABS(G360)</f>
        <v>0</v>
      </c>
      <c r="L360" s="18" t="n">
        <f aca="false">I360*ABS(G360)</f>
        <v>0</v>
      </c>
      <c r="M360" s="19" t="n">
        <f aca="false">IF(F360="s",K360-L360,L360-K360)</f>
        <v>0</v>
      </c>
      <c r="N360" s="19" t="n">
        <f aca="false">M360-J360*G360/100</f>
        <v>0</v>
      </c>
      <c r="O360" s="20" t="n">
        <f aca="false">O359+M359</f>
        <v>20687</v>
      </c>
      <c r="P360" s="20" t="n">
        <f aca="false">P359+N359</f>
        <v>20576.62</v>
      </c>
      <c r="Q360" s="20" t="n">
        <f aca="false">O360+M360</f>
        <v>20687</v>
      </c>
      <c r="R360" s="20" t="n">
        <f aca="false">P360+N360</f>
        <v>20576.62</v>
      </c>
      <c r="S360" s="16"/>
      <c r="T360" s="17" t="str">
        <f aca="false">VLOOKUP(WEEKDAY(B360,2),Служебный!B$3:C$9,2)</f>
        <v>сб</v>
      </c>
      <c r="U360" s="17" t="str">
        <f aca="false">TEXT((HOUR(C360)-1),0)&amp;"-"&amp;TEXT(HOUR(C360),0)</f>
        <v>-1-0</v>
      </c>
      <c r="V360" s="17" t="str">
        <f aca="false">IF(C360&lt;Служебный!G$2,"Раньше открытия",IF(C360&gt;Служебный!G$5,"Позже закрытия",IF(C360&lt;Служебный!G$3,Служебный!E$3,IF((C360&gt;Служебный!G$4),Служебный!E$5,Служебный!E$4))))</f>
        <v>9:30 - 11:00</v>
      </c>
    </row>
    <row r="361" customFormat="false" ht="15" hidden="false" customHeight="false" outlineLevel="0" collapsed="false">
      <c r="B361" s="8"/>
      <c r="C361" s="10"/>
      <c r="D361" s="10"/>
      <c r="E361" s="11"/>
      <c r="F361" s="11"/>
      <c r="G361" s="11"/>
      <c r="H361" s="12"/>
      <c r="I361" s="12"/>
      <c r="J361" s="12"/>
      <c r="K361" s="18" t="n">
        <f aca="false">H361*ABS(G361)</f>
        <v>0</v>
      </c>
      <c r="L361" s="18" t="n">
        <f aca="false">I361*ABS(G361)</f>
        <v>0</v>
      </c>
      <c r="M361" s="19" t="n">
        <f aca="false">IF(F361="s",K361-L361,L361-K361)</f>
        <v>0</v>
      </c>
      <c r="N361" s="19" t="n">
        <f aca="false">M361-J361*G361/100</f>
        <v>0</v>
      </c>
      <c r="O361" s="20" t="n">
        <f aca="false">O360+M360</f>
        <v>20687</v>
      </c>
      <c r="P361" s="20" t="n">
        <f aca="false">P360+N360</f>
        <v>20576.62</v>
      </c>
      <c r="Q361" s="20" t="n">
        <f aca="false">O361+M361</f>
        <v>20687</v>
      </c>
      <c r="R361" s="20" t="n">
        <f aca="false">P361+N361</f>
        <v>20576.62</v>
      </c>
      <c r="S361" s="16"/>
      <c r="T361" s="17" t="str">
        <f aca="false">VLOOKUP(WEEKDAY(B361,2),Служебный!B$3:C$9,2)</f>
        <v>сб</v>
      </c>
      <c r="U361" s="17" t="str">
        <f aca="false">TEXT((HOUR(C361)-1),0)&amp;"-"&amp;TEXT(HOUR(C361),0)</f>
        <v>-1-0</v>
      </c>
      <c r="V361" s="17" t="str">
        <f aca="false">IF(C361&lt;Служебный!G$2,"Раньше открытия",IF(C361&gt;Служебный!G$5,"Позже закрытия",IF(C361&lt;Служебный!G$3,Служебный!E$3,IF((C361&gt;Служебный!G$4),Служебный!E$5,Служебный!E$4))))</f>
        <v>9:30 - 11:00</v>
      </c>
    </row>
    <row r="362" customFormat="false" ht="15" hidden="false" customHeight="false" outlineLevel="0" collapsed="false">
      <c r="B362" s="8"/>
      <c r="C362" s="10"/>
      <c r="D362" s="10"/>
      <c r="E362" s="11"/>
      <c r="F362" s="11"/>
      <c r="G362" s="11"/>
      <c r="H362" s="12"/>
      <c r="I362" s="12"/>
      <c r="J362" s="12"/>
      <c r="K362" s="18" t="n">
        <f aca="false">H362*ABS(G362)</f>
        <v>0</v>
      </c>
      <c r="L362" s="18" t="n">
        <f aca="false">I362*ABS(G362)</f>
        <v>0</v>
      </c>
      <c r="M362" s="19" t="n">
        <f aca="false">IF(F362="s",K362-L362,L362-K362)</f>
        <v>0</v>
      </c>
      <c r="N362" s="19" t="n">
        <f aca="false">M362-J362*G362/100</f>
        <v>0</v>
      </c>
      <c r="O362" s="20" t="n">
        <f aca="false">O361+M361</f>
        <v>20687</v>
      </c>
      <c r="P362" s="20" t="n">
        <f aca="false">P361+N361</f>
        <v>20576.62</v>
      </c>
      <c r="Q362" s="20" t="n">
        <f aca="false">O362+M362</f>
        <v>20687</v>
      </c>
      <c r="R362" s="20" t="n">
        <f aca="false">P362+N362</f>
        <v>20576.62</v>
      </c>
      <c r="S362" s="16"/>
      <c r="T362" s="17" t="str">
        <f aca="false">VLOOKUP(WEEKDAY(B362,2),Служебный!B$3:C$9,2)</f>
        <v>сб</v>
      </c>
      <c r="U362" s="17" t="str">
        <f aca="false">TEXT((HOUR(C362)-1),0)&amp;"-"&amp;TEXT(HOUR(C362),0)</f>
        <v>-1-0</v>
      </c>
      <c r="V362" s="17" t="str">
        <f aca="false">IF(C362&lt;Служебный!G$2,"Раньше открытия",IF(C362&gt;Служебный!G$5,"Позже закрытия",IF(C362&lt;Служебный!G$3,Служебный!E$3,IF((C362&gt;Служебный!G$4),Служебный!E$5,Служебный!E$4))))</f>
        <v>9:30 - 11:00</v>
      </c>
    </row>
    <row r="363" customFormat="false" ht="15" hidden="false" customHeight="false" outlineLevel="0" collapsed="false">
      <c r="B363" s="8"/>
      <c r="C363" s="10"/>
      <c r="D363" s="10"/>
      <c r="E363" s="11"/>
      <c r="F363" s="11"/>
      <c r="G363" s="11"/>
      <c r="H363" s="12"/>
      <c r="I363" s="12"/>
      <c r="J363" s="12"/>
      <c r="K363" s="18" t="n">
        <f aca="false">H363*ABS(G363)</f>
        <v>0</v>
      </c>
      <c r="L363" s="18" t="n">
        <f aca="false">I363*ABS(G363)</f>
        <v>0</v>
      </c>
      <c r="M363" s="19" t="n">
        <f aca="false">IF(F363="s",K363-L363,L363-K363)</f>
        <v>0</v>
      </c>
      <c r="N363" s="19" t="n">
        <f aca="false">M363-J363*G363/100</f>
        <v>0</v>
      </c>
      <c r="O363" s="20" t="n">
        <f aca="false">O362+M362</f>
        <v>20687</v>
      </c>
      <c r="P363" s="20" t="n">
        <f aca="false">P362+N362</f>
        <v>20576.62</v>
      </c>
      <c r="Q363" s="20" t="n">
        <f aca="false">O363+M363</f>
        <v>20687</v>
      </c>
      <c r="R363" s="20" t="n">
        <f aca="false">P363+N363</f>
        <v>20576.62</v>
      </c>
      <c r="S363" s="16"/>
      <c r="T363" s="17" t="str">
        <f aca="false">VLOOKUP(WEEKDAY(B363,2),Служебный!B$3:C$9,2)</f>
        <v>сб</v>
      </c>
      <c r="U363" s="17" t="str">
        <f aca="false">TEXT((HOUR(C363)-1),0)&amp;"-"&amp;TEXT(HOUR(C363),0)</f>
        <v>-1-0</v>
      </c>
      <c r="V363" s="17" t="str">
        <f aca="false">IF(C363&lt;Служебный!G$2,"Раньше открытия",IF(C363&gt;Служебный!G$5,"Позже закрытия",IF(C363&lt;Служебный!G$3,Служебный!E$3,IF((C363&gt;Служебный!G$4),Служебный!E$5,Служебный!E$4))))</f>
        <v>9:30 - 11:00</v>
      </c>
    </row>
    <row r="364" customFormat="false" ht="15" hidden="false" customHeight="false" outlineLevel="0" collapsed="false">
      <c r="B364" s="8"/>
      <c r="C364" s="10"/>
      <c r="D364" s="10"/>
      <c r="E364" s="11"/>
      <c r="F364" s="11"/>
      <c r="G364" s="11"/>
      <c r="H364" s="12"/>
      <c r="I364" s="12"/>
      <c r="J364" s="12"/>
      <c r="K364" s="18" t="n">
        <f aca="false">H364*ABS(G364)</f>
        <v>0</v>
      </c>
      <c r="L364" s="18" t="n">
        <f aca="false">I364*ABS(G364)</f>
        <v>0</v>
      </c>
      <c r="M364" s="19" t="n">
        <f aca="false">IF(F364="s",K364-L364,L364-K364)</f>
        <v>0</v>
      </c>
      <c r="N364" s="19" t="n">
        <f aca="false">M364-J364*G364/100</f>
        <v>0</v>
      </c>
      <c r="O364" s="20" t="n">
        <f aca="false">O363+M363</f>
        <v>20687</v>
      </c>
      <c r="P364" s="20" t="n">
        <f aca="false">P363+N363</f>
        <v>20576.62</v>
      </c>
      <c r="Q364" s="20" t="n">
        <f aca="false">O364+M364</f>
        <v>20687</v>
      </c>
      <c r="R364" s="20" t="n">
        <f aca="false">P364+N364</f>
        <v>20576.62</v>
      </c>
      <c r="S364" s="16"/>
      <c r="T364" s="17" t="str">
        <f aca="false">VLOOKUP(WEEKDAY(B364,2),Служебный!B$3:C$9,2)</f>
        <v>сб</v>
      </c>
      <c r="U364" s="17" t="str">
        <f aca="false">TEXT((HOUR(C364)-1),0)&amp;"-"&amp;TEXT(HOUR(C364),0)</f>
        <v>-1-0</v>
      </c>
      <c r="V364" s="17" t="str">
        <f aca="false">IF(C364&lt;Служебный!G$2,"Раньше открытия",IF(C364&gt;Служебный!G$5,"Позже закрытия",IF(C364&lt;Служебный!G$3,Служебный!E$3,IF((C364&gt;Служебный!G$4),Служебный!E$5,Служебный!E$4))))</f>
        <v>9:30 - 11:00</v>
      </c>
    </row>
    <row r="365" customFormat="false" ht="15" hidden="false" customHeight="false" outlineLevel="0" collapsed="false">
      <c r="B365" s="8"/>
      <c r="C365" s="10"/>
      <c r="D365" s="10"/>
      <c r="E365" s="11"/>
      <c r="F365" s="11"/>
      <c r="G365" s="11"/>
      <c r="H365" s="12"/>
      <c r="I365" s="12"/>
      <c r="J365" s="12"/>
      <c r="K365" s="18" t="n">
        <f aca="false">H365*ABS(G365)</f>
        <v>0</v>
      </c>
      <c r="L365" s="18" t="n">
        <f aca="false">I365*ABS(G365)</f>
        <v>0</v>
      </c>
      <c r="M365" s="19" t="n">
        <f aca="false">IF(F365="s",K365-L365,L365-K365)</f>
        <v>0</v>
      </c>
      <c r="N365" s="19" t="n">
        <f aca="false">M365-J365*G365/100</f>
        <v>0</v>
      </c>
      <c r="O365" s="20" t="n">
        <f aca="false">O364+M364</f>
        <v>20687</v>
      </c>
      <c r="P365" s="20" t="n">
        <f aca="false">P364+N364</f>
        <v>20576.62</v>
      </c>
      <c r="Q365" s="20" t="n">
        <f aca="false">O365+M365</f>
        <v>20687</v>
      </c>
      <c r="R365" s="20" t="n">
        <f aca="false">P365+N365</f>
        <v>20576.62</v>
      </c>
      <c r="S365" s="16"/>
      <c r="T365" s="17" t="str">
        <f aca="false">VLOOKUP(WEEKDAY(B365,2),Служебный!B$3:C$9,2)</f>
        <v>сб</v>
      </c>
      <c r="U365" s="17" t="str">
        <f aca="false">TEXT((HOUR(C365)-1),0)&amp;"-"&amp;TEXT(HOUR(C365),0)</f>
        <v>-1-0</v>
      </c>
      <c r="V365" s="17" t="str">
        <f aca="false">IF(C365&lt;Служебный!G$2,"Раньше открытия",IF(C365&gt;Служебный!G$5,"Позже закрытия",IF(C365&lt;Служебный!G$3,Служебный!E$3,IF((C365&gt;Служебный!G$4),Служебный!E$5,Служебный!E$4))))</f>
        <v>9:30 - 11:00</v>
      </c>
    </row>
    <row r="366" customFormat="false" ht="15" hidden="false" customHeight="false" outlineLevel="0" collapsed="false">
      <c r="B366" s="8"/>
      <c r="C366" s="10"/>
      <c r="D366" s="10"/>
      <c r="E366" s="11"/>
      <c r="F366" s="11"/>
      <c r="G366" s="11"/>
      <c r="H366" s="12"/>
      <c r="I366" s="12"/>
      <c r="J366" s="12"/>
      <c r="K366" s="18" t="n">
        <f aca="false">H366*ABS(G366)</f>
        <v>0</v>
      </c>
      <c r="L366" s="18" t="n">
        <f aca="false">I366*ABS(G366)</f>
        <v>0</v>
      </c>
      <c r="M366" s="19" t="n">
        <f aca="false">IF(F366="s",K366-L366,L366-K366)</f>
        <v>0</v>
      </c>
      <c r="N366" s="19" t="n">
        <f aca="false">M366-J366*G366/100</f>
        <v>0</v>
      </c>
      <c r="O366" s="20" t="n">
        <f aca="false">O365+M365</f>
        <v>20687</v>
      </c>
      <c r="P366" s="20" t="n">
        <f aca="false">P365+N365</f>
        <v>20576.62</v>
      </c>
      <c r="Q366" s="20" t="n">
        <f aca="false">O366+M366</f>
        <v>20687</v>
      </c>
      <c r="R366" s="20" t="n">
        <f aca="false">P366+N366</f>
        <v>20576.62</v>
      </c>
      <c r="S366" s="16"/>
      <c r="T366" s="17" t="str">
        <f aca="false">VLOOKUP(WEEKDAY(B366,2),Служебный!B$3:C$9,2)</f>
        <v>сб</v>
      </c>
      <c r="U366" s="17" t="str">
        <f aca="false">TEXT((HOUR(C366)-1),0)&amp;"-"&amp;TEXT(HOUR(C366),0)</f>
        <v>-1-0</v>
      </c>
      <c r="V366" s="17" t="str">
        <f aca="false">IF(C366&lt;Служебный!G$2,"Раньше открытия",IF(C366&gt;Служебный!G$5,"Позже закрытия",IF(C366&lt;Служебный!G$3,Служебный!E$3,IF((C366&gt;Служебный!G$4),Служебный!E$5,Служебный!E$4))))</f>
        <v>9:30 - 11:00</v>
      </c>
    </row>
    <row r="367" customFormat="false" ht="15" hidden="false" customHeight="false" outlineLevel="0" collapsed="false">
      <c r="B367" s="8"/>
      <c r="C367" s="10"/>
      <c r="D367" s="10"/>
      <c r="E367" s="11"/>
      <c r="F367" s="11"/>
      <c r="G367" s="11"/>
      <c r="H367" s="12"/>
      <c r="I367" s="12"/>
      <c r="J367" s="12"/>
      <c r="K367" s="18" t="n">
        <f aca="false">H367*ABS(G367)</f>
        <v>0</v>
      </c>
      <c r="L367" s="18" t="n">
        <f aca="false">I367*ABS(G367)</f>
        <v>0</v>
      </c>
      <c r="M367" s="19" t="n">
        <f aca="false">IF(F367="s",K367-L367,L367-K367)</f>
        <v>0</v>
      </c>
      <c r="N367" s="19" t="n">
        <f aca="false">M367-J367*G367/100</f>
        <v>0</v>
      </c>
      <c r="O367" s="20" t="n">
        <f aca="false">O366+M366</f>
        <v>20687</v>
      </c>
      <c r="P367" s="20" t="n">
        <f aca="false">P366+N366</f>
        <v>20576.62</v>
      </c>
      <c r="Q367" s="20" t="n">
        <f aca="false">O367+M367</f>
        <v>20687</v>
      </c>
      <c r="R367" s="20" t="n">
        <f aca="false">P367+N367</f>
        <v>20576.62</v>
      </c>
      <c r="S367" s="16"/>
      <c r="T367" s="17" t="str">
        <f aca="false">VLOOKUP(WEEKDAY(B367,2),Служебный!B$3:C$9,2)</f>
        <v>сб</v>
      </c>
      <c r="U367" s="17" t="str">
        <f aca="false">TEXT((HOUR(C367)-1),0)&amp;"-"&amp;TEXT(HOUR(C367),0)</f>
        <v>-1-0</v>
      </c>
      <c r="V367" s="17" t="str">
        <f aca="false">IF(C367&lt;Служебный!G$2,"Раньше открытия",IF(C367&gt;Служебный!G$5,"Позже закрытия",IF(C367&lt;Служебный!G$3,Служебный!E$3,IF((C367&gt;Служебный!G$4),Служебный!E$5,Служебный!E$4))))</f>
        <v>9:30 - 11:00</v>
      </c>
    </row>
    <row r="368" customFormat="false" ht="15" hidden="false" customHeight="false" outlineLevel="0" collapsed="false">
      <c r="B368" s="8"/>
      <c r="C368" s="10"/>
      <c r="D368" s="10"/>
      <c r="E368" s="11"/>
      <c r="F368" s="11"/>
      <c r="G368" s="11"/>
      <c r="H368" s="12"/>
      <c r="I368" s="12"/>
      <c r="J368" s="12"/>
      <c r="K368" s="18" t="n">
        <f aca="false">H368*ABS(G368)</f>
        <v>0</v>
      </c>
      <c r="L368" s="18" t="n">
        <f aca="false">I368*ABS(G368)</f>
        <v>0</v>
      </c>
      <c r="M368" s="19" t="n">
        <f aca="false">IF(F368="s",K368-L368,L368-K368)</f>
        <v>0</v>
      </c>
      <c r="N368" s="19" t="n">
        <f aca="false">M368-J368*G368/100</f>
        <v>0</v>
      </c>
      <c r="O368" s="20" t="n">
        <f aca="false">O367+M367</f>
        <v>20687</v>
      </c>
      <c r="P368" s="20" t="n">
        <f aca="false">P367+N367</f>
        <v>20576.62</v>
      </c>
      <c r="Q368" s="20" t="n">
        <f aca="false">O368+M368</f>
        <v>20687</v>
      </c>
      <c r="R368" s="20" t="n">
        <f aca="false">P368+N368</f>
        <v>20576.62</v>
      </c>
      <c r="S368" s="16"/>
      <c r="T368" s="17" t="str">
        <f aca="false">VLOOKUP(WEEKDAY(B368,2),Служебный!B$3:C$9,2)</f>
        <v>сб</v>
      </c>
      <c r="U368" s="17" t="str">
        <f aca="false">TEXT((HOUR(C368)-1),0)&amp;"-"&amp;TEXT(HOUR(C368),0)</f>
        <v>-1-0</v>
      </c>
      <c r="V368" s="17" t="str">
        <f aca="false">IF(C368&lt;Служебный!G$2,"Раньше открытия",IF(C368&gt;Служебный!G$5,"Позже закрытия",IF(C368&lt;Служебный!G$3,Служебный!E$3,IF((C368&gt;Служебный!G$4),Служебный!E$5,Служебный!E$4))))</f>
        <v>9:30 - 11:00</v>
      </c>
    </row>
    <row r="369" customFormat="false" ht="15" hidden="false" customHeight="false" outlineLevel="0" collapsed="false">
      <c r="B369" s="8"/>
      <c r="C369" s="10"/>
      <c r="D369" s="10"/>
      <c r="E369" s="11"/>
      <c r="F369" s="11"/>
      <c r="G369" s="11"/>
      <c r="H369" s="12"/>
      <c r="I369" s="12"/>
      <c r="J369" s="12"/>
      <c r="K369" s="18" t="n">
        <f aca="false">H369*ABS(G369)</f>
        <v>0</v>
      </c>
      <c r="L369" s="18" t="n">
        <f aca="false">I369*ABS(G369)</f>
        <v>0</v>
      </c>
      <c r="M369" s="19" t="n">
        <f aca="false">IF(F369="s",K369-L369,L369-K369)</f>
        <v>0</v>
      </c>
      <c r="N369" s="19" t="n">
        <f aca="false">M369-J369*G369/100</f>
        <v>0</v>
      </c>
      <c r="O369" s="20" t="n">
        <f aca="false">O368+M368</f>
        <v>20687</v>
      </c>
      <c r="P369" s="20" t="n">
        <f aca="false">P368+N368</f>
        <v>20576.62</v>
      </c>
      <c r="Q369" s="20" t="n">
        <f aca="false">O369+M369</f>
        <v>20687</v>
      </c>
      <c r="R369" s="20" t="n">
        <f aca="false">P369+N369</f>
        <v>20576.62</v>
      </c>
      <c r="S369" s="16"/>
      <c r="T369" s="17" t="str">
        <f aca="false">VLOOKUP(WEEKDAY(B369,2),Служебный!B$3:C$9,2)</f>
        <v>сб</v>
      </c>
      <c r="U369" s="17" t="str">
        <f aca="false">TEXT((HOUR(C369)-1),0)&amp;"-"&amp;TEXT(HOUR(C369),0)</f>
        <v>-1-0</v>
      </c>
      <c r="V369" s="17" t="str">
        <f aca="false">IF(C369&lt;Служебный!G$2,"Раньше открытия",IF(C369&gt;Служебный!G$5,"Позже закрытия",IF(C369&lt;Служебный!G$3,Служебный!E$3,IF((C369&gt;Служебный!G$4),Служебный!E$5,Служебный!E$4))))</f>
        <v>9:30 - 11:00</v>
      </c>
    </row>
    <row r="370" customFormat="false" ht="15" hidden="false" customHeight="false" outlineLevel="0" collapsed="false">
      <c r="B370" s="8"/>
      <c r="C370" s="10"/>
      <c r="D370" s="10"/>
      <c r="E370" s="11"/>
      <c r="F370" s="11"/>
      <c r="G370" s="11"/>
      <c r="H370" s="12"/>
      <c r="I370" s="12"/>
      <c r="J370" s="12"/>
      <c r="K370" s="18" t="n">
        <f aca="false">H370*ABS(G370)</f>
        <v>0</v>
      </c>
      <c r="L370" s="18" t="n">
        <f aca="false">I370*ABS(G370)</f>
        <v>0</v>
      </c>
      <c r="M370" s="19" t="n">
        <f aca="false">IF(F370="s",K370-L370,L370-K370)</f>
        <v>0</v>
      </c>
      <c r="N370" s="19" t="n">
        <f aca="false">M370-J370*G370/100</f>
        <v>0</v>
      </c>
      <c r="O370" s="20" t="n">
        <f aca="false">O369+M369</f>
        <v>20687</v>
      </c>
      <c r="P370" s="20" t="n">
        <f aca="false">P369+N369</f>
        <v>20576.62</v>
      </c>
      <c r="Q370" s="20" t="n">
        <f aca="false">O370+M370</f>
        <v>20687</v>
      </c>
      <c r="R370" s="20" t="n">
        <f aca="false">P370+N370</f>
        <v>20576.62</v>
      </c>
      <c r="S370" s="16"/>
      <c r="T370" s="17" t="str">
        <f aca="false">VLOOKUP(WEEKDAY(B370,2),Служебный!B$3:C$9,2)</f>
        <v>сб</v>
      </c>
      <c r="U370" s="17" t="str">
        <f aca="false">TEXT((HOUR(C370)-1),0)&amp;"-"&amp;TEXT(HOUR(C370),0)</f>
        <v>-1-0</v>
      </c>
      <c r="V370" s="17" t="str">
        <f aca="false">IF(C370&lt;Служебный!G$2,"Раньше открытия",IF(C370&gt;Служебный!G$5,"Позже закрытия",IF(C370&lt;Служебный!G$3,Служебный!E$3,IF((C370&gt;Служебный!G$4),Служебный!E$5,Служебный!E$4))))</f>
        <v>9:30 - 11:00</v>
      </c>
    </row>
    <row r="371" customFormat="false" ht="15" hidden="false" customHeight="false" outlineLevel="0" collapsed="false">
      <c r="B371" s="8"/>
      <c r="C371" s="10"/>
      <c r="D371" s="10"/>
      <c r="E371" s="11"/>
      <c r="F371" s="11"/>
      <c r="G371" s="11"/>
      <c r="H371" s="12"/>
      <c r="I371" s="12"/>
      <c r="J371" s="12"/>
      <c r="K371" s="18" t="n">
        <f aca="false">H371*ABS(G371)</f>
        <v>0</v>
      </c>
      <c r="L371" s="18" t="n">
        <f aca="false">I371*ABS(G371)</f>
        <v>0</v>
      </c>
      <c r="M371" s="19" t="n">
        <f aca="false">IF(F371="s",K371-L371,L371-K371)</f>
        <v>0</v>
      </c>
      <c r="N371" s="19" t="n">
        <f aca="false">M371-J371*G371/100</f>
        <v>0</v>
      </c>
      <c r="O371" s="20" t="n">
        <f aca="false">O370+M370</f>
        <v>20687</v>
      </c>
      <c r="P371" s="20" t="n">
        <f aca="false">P370+N370</f>
        <v>20576.62</v>
      </c>
      <c r="Q371" s="20" t="n">
        <f aca="false">O371+M371</f>
        <v>20687</v>
      </c>
      <c r="R371" s="20" t="n">
        <f aca="false">P371+N371</f>
        <v>20576.62</v>
      </c>
      <c r="S371" s="16"/>
      <c r="T371" s="17" t="str">
        <f aca="false">VLOOKUP(WEEKDAY(B371,2),Служебный!B$3:C$9,2)</f>
        <v>сб</v>
      </c>
      <c r="U371" s="17" t="str">
        <f aca="false">TEXT((HOUR(C371)-1),0)&amp;"-"&amp;TEXT(HOUR(C371),0)</f>
        <v>-1-0</v>
      </c>
      <c r="V371" s="17" t="str">
        <f aca="false">IF(C371&lt;Служебный!G$2,"Раньше открытия",IF(C371&gt;Служебный!G$5,"Позже закрытия",IF(C371&lt;Служебный!G$3,Служебный!E$3,IF((C371&gt;Служебный!G$4),Служебный!E$5,Служебный!E$4))))</f>
        <v>9:30 - 11:00</v>
      </c>
    </row>
    <row r="372" customFormat="false" ht="15" hidden="false" customHeight="false" outlineLevel="0" collapsed="false">
      <c r="B372" s="8"/>
      <c r="C372" s="10"/>
      <c r="D372" s="10"/>
      <c r="E372" s="11"/>
      <c r="F372" s="11"/>
      <c r="G372" s="11"/>
      <c r="H372" s="12"/>
      <c r="I372" s="12"/>
      <c r="J372" s="12"/>
      <c r="K372" s="18" t="n">
        <f aca="false">H372*ABS(G372)</f>
        <v>0</v>
      </c>
      <c r="L372" s="18" t="n">
        <f aca="false">I372*ABS(G372)</f>
        <v>0</v>
      </c>
      <c r="M372" s="19" t="n">
        <f aca="false">IF(F372="s",K372-L372,L372-K372)</f>
        <v>0</v>
      </c>
      <c r="N372" s="19" t="n">
        <f aca="false">M372-J372*G372/100</f>
        <v>0</v>
      </c>
      <c r="O372" s="20" t="n">
        <f aca="false">O371+M371</f>
        <v>20687</v>
      </c>
      <c r="P372" s="20" t="n">
        <f aca="false">P371+N371</f>
        <v>20576.62</v>
      </c>
      <c r="Q372" s="20" t="n">
        <f aca="false">O372+M372</f>
        <v>20687</v>
      </c>
      <c r="R372" s="20" t="n">
        <f aca="false">P372+N372</f>
        <v>20576.62</v>
      </c>
      <c r="S372" s="16"/>
      <c r="T372" s="17" t="str">
        <f aca="false">VLOOKUP(WEEKDAY(B372,2),Служебный!B$3:C$9,2)</f>
        <v>сб</v>
      </c>
      <c r="U372" s="17" t="str">
        <f aca="false">TEXT((HOUR(C372)-1),0)&amp;"-"&amp;TEXT(HOUR(C372),0)</f>
        <v>-1-0</v>
      </c>
      <c r="V372" s="17" t="str">
        <f aca="false">IF(C372&lt;Служебный!G$2,"Раньше открытия",IF(C372&gt;Служебный!G$5,"Позже закрытия",IF(C372&lt;Служебный!G$3,Служебный!E$3,IF((C372&gt;Служебный!G$4),Служебный!E$5,Служебный!E$4))))</f>
        <v>9:30 - 11:00</v>
      </c>
    </row>
    <row r="373" customFormat="false" ht="15" hidden="false" customHeight="false" outlineLevel="0" collapsed="false">
      <c r="B373" s="8"/>
      <c r="C373" s="10"/>
      <c r="D373" s="10"/>
      <c r="E373" s="11"/>
      <c r="F373" s="11"/>
      <c r="G373" s="11"/>
      <c r="H373" s="12"/>
      <c r="I373" s="12"/>
      <c r="J373" s="12"/>
      <c r="K373" s="18" t="n">
        <f aca="false">H373*ABS(G373)</f>
        <v>0</v>
      </c>
      <c r="L373" s="18" t="n">
        <f aca="false">I373*ABS(G373)</f>
        <v>0</v>
      </c>
      <c r="M373" s="19" t="n">
        <f aca="false">IF(F373="s",K373-L373,L373-K373)</f>
        <v>0</v>
      </c>
      <c r="N373" s="19" t="n">
        <f aca="false">M373-J373*G373/100</f>
        <v>0</v>
      </c>
      <c r="O373" s="20" t="n">
        <f aca="false">O372+M372</f>
        <v>20687</v>
      </c>
      <c r="P373" s="20" t="n">
        <f aca="false">P372+N372</f>
        <v>20576.62</v>
      </c>
      <c r="Q373" s="20" t="n">
        <f aca="false">O373+M373</f>
        <v>20687</v>
      </c>
      <c r="R373" s="20" t="n">
        <f aca="false">P373+N373</f>
        <v>20576.62</v>
      </c>
      <c r="S373" s="16"/>
      <c r="T373" s="17" t="str">
        <f aca="false">VLOOKUP(WEEKDAY(B373,2),Служебный!B$3:C$9,2)</f>
        <v>сб</v>
      </c>
      <c r="U373" s="17" t="str">
        <f aca="false">TEXT((HOUR(C373)-1),0)&amp;"-"&amp;TEXT(HOUR(C373),0)</f>
        <v>-1-0</v>
      </c>
      <c r="V373" s="17" t="str">
        <f aca="false">IF(C373&lt;Служебный!G$2,"Раньше открытия",IF(C373&gt;Служебный!G$5,"Позже закрытия",IF(C373&lt;Служебный!G$3,Служебный!E$3,IF((C373&gt;Служебный!G$4),Служебный!E$5,Служебный!E$4))))</f>
        <v>9:30 - 11:00</v>
      </c>
    </row>
    <row r="374" customFormat="false" ht="15" hidden="false" customHeight="false" outlineLevel="0" collapsed="false">
      <c r="B374" s="8"/>
      <c r="C374" s="10"/>
      <c r="D374" s="10"/>
      <c r="E374" s="11"/>
      <c r="F374" s="11"/>
      <c r="G374" s="11"/>
      <c r="H374" s="12"/>
      <c r="I374" s="12"/>
      <c r="J374" s="12"/>
      <c r="K374" s="18" t="n">
        <f aca="false">H374*ABS(G374)</f>
        <v>0</v>
      </c>
      <c r="L374" s="18" t="n">
        <f aca="false">I374*ABS(G374)</f>
        <v>0</v>
      </c>
      <c r="M374" s="19" t="n">
        <f aca="false">IF(F374="s",K374-L374,L374-K374)</f>
        <v>0</v>
      </c>
      <c r="N374" s="19" t="n">
        <f aca="false">M374-J374*G374/100</f>
        <v>0</v>
      </c>
      <c r="O374" s="20" t="n">
        <f aca="false">O373+M373</f>
        <v>20687</v>
      </c>
      <c r="P374" s="20" t="n">
        <f aca="false">P373+N373</f>
        <v>20576.62</v>
      </c>
      <c r="Q374" s="20" t="n">
        <f aca="false">O374+M374</f>
        <v>20687</v>
      </c>
      <c r="R374" s="20" t="n">
        <f aca="false">P374+N374</f>
        <v>20576.62</v>
      </c>
      <c r="S374" s="16"/>
      <c r="T374" s="17" t="str">
        <f aca="false">VLOOKUP(WEEKDAY(B374,2),Служебный!B$3:C$9,2)</f>
        <v>сб</v>
      </c>
      <c r="U374" s="17" t="str">
        <f aca="false">TEXT((HOUR(C374)-1),0)&amp;"-"&amp;TEXT(HOUR(C374),0)</f>
        <v>-1-0</v>
      </c>
      <c r="V374" s="17" t="str">
        <f aca="false">IF(C374&lt;Служебный!G$2,"Раньше открытия",IF(C374&gt;Служебный!G$5,"Позже закрытия",IF(C374&lt;Служебный!G$3,Служебный!E$3,IF((C374&gt;Служебный!G$4),Служебный!E$5,Служебный!E$4))))</f>
        <v>9:30 - 11:00</v>
      </c>
    </row>
    <row r="375" customFormat="false" ht="15" hidden="false" customHeight="false" outlineLevel="0" collapsed="false">
      <c r="B375" s="8"/>
      <c r="C375" s="10"/>
      <c r="D375" s="10"/>
      <c r="E375" s="11"/>
      <c r="F375" s="11"/>
      <c r="G375" s="11"/>
      <c r="H375" s="12"/>
      <c r="I375" s="12"/>
      <c r="J375" s="12"/>
      <c r="K375" s="18" t="n">
        <f aca="false">H375*ABS(G375)</f>
        <v>0</v>
      </c>
      <c r="L375" s="18" t="n">
        <f aca="false">I375*ABS(G375)</f>
        <v>0</v>
      </c>
      <c r="M375" s="19" t="n">
        <f aca="false">IF(F375="s",K375-L375,L375-K375)</f>
        <v>0</v>
      </c>
      <c r="N375" s="19" t="n">
        <f aca="false">M375-J375*G375/100</f>
        <v>0</v>
      </c>
      <c r="O375" s="20" t="n">
        <f aca="false">O374+M374</f>
        <v>20687</v>
      </c>
      <c r="P375" s="20" t="n">
        <f aca="false">P374+N374</f>
        <v>20576.62</v>
      </c>
      <c r="Q375" s="20" t="n">
        <f aca="false">O375+M375</f>
        <v>20687</v>
      </c>
      <c r="R375" s="20" t="n">
        <f aca="false">P375+N375</f>
        <v>20576.62</v>
      </c>
      <c r="S375" s="16"/>
      <c r="T375" s="17" t="str">
        <f aca="false">VLOOKUP(WEEKDAY(B375,2),Служебный!B$3:C$9,2)</f>
        <v>сб</v>
      </c>
      <c r="U375" s="17" t="str">
        <f aca="false">TEXT((HOUR(C375)-1),0)&amp;"-"&amp;TEXT(HOUR(C375),0)</f>
        <v>-1-0</v>
      </c>
      <c r="V375" s="17" t="str">
        <f aca="false">IF(C375&lt;Служебный!G$2,"Раньше открытия",IF(C375&gt;Служебный!G$5,"Позже закрытия",IF(C375&lt;Служебный!G$3,Служебный!E$3,IF((C375&gt;Служебный!G$4),Служебный!E$5,Служебный!E$4))))</f>
        <v>9:30 - 11:00</v>
      </c>
    </row>
    <row r="376" customFormat="false" ht="15" hidden="false" customHeight="false" outlineLevel="0" collapsed="false">
      <c r="B376" s="8"/>
      <c r="C376" s="10"/>
      <c r="D376" s="10"/>
      <c r="E376" s="11"/>
      <c r="F376" s="11"/>
      <c r="G376" s="11"/>
      <c r="H376" s="12"/>
      <c r="I376" s="12"/>
      <c r="J376" s="12"/>
      <c r="K376" s="18" t="n">
        <f aca="false">H376*ABS(G376)</f>
        <v>0</v>
      </c>
      <c r="L376" s="18" t="n">
        <f aca="false">I376*ABS(G376)</f>
        <v>0</v>
      </c>
      <c r="M376" s="19" t="n">
        <f aca="false">IF(F376="s",K376-L376,L376-K376)</f>
        <v>0</v>
      </c>
      <c r="N376" s="19" t="n">
        <f aca="false">M376-J376*G376/100</f>
        <v>0</v>
      </c>
      <c r="O376" s="20" t="n">
        <f aca="false">O375+M375</f>
        <v>20687</v>
      </c>
      <c r="P376" s="20" t="n">
        <f aca="false">P375+N375</f>
        <v>20576.62</v>
      </c>
      <c r="Q376" s="20" t="n">
        <f aca="false">O376+M376</f>
        <v>20687</v>
      </c>
      <c r="R376" s="20" t="n">
        <f aca="false">P376+N376</f>
        <v>20576.62</v>
      </c>
      <c r="S376" s="16"/>
      <c r="T376" s="17" t="str">
        <f aca="false">VLOOKUP(WEEKDAY(B376,2),Служебный!B$3:C$9,2)</f>
        <v>сб</v>
      </c>
      <c r="U376" s="17" t="str">
        <f aca="false">TEXT((HOUR(C376)-1),0)&amp;"-"&amp;TEXT(HOUR(C376),0)</f>
        <v>-1-0</v>
      </c>
      <c r="V376" s="17" t="str">
        <f aca="false">IF(C376&lt;Служебный!G$2,"Раньше открытия",IF(C376&gt;Служебный!G$5,"Позже закрытия",IF(C376&lt;Служебный!G$3,Служебный!E$3,IF((C376&gt;Служебный!G$4),Служебный!E$5,Служебный!E$4))))</f>
        <v>9:30 - 11:00</v>
      </c>
    </row>
    <row r="377" customFormat="false" ht="15" hidden="false" customHeight="false" outlineLevel="0" collapsed="false">
      <c r="B377" s="8"/>
      <c r="C377" s="10"/>
      <c r="D377" s="10"/>
      <c r="E377" s="11"/>
      <c r="F377" s="11"/>
      <c r="G377" s="11"/>
      <c r="H377" s="12"/>
      <c r="I377" s="12"/>
      <c r="J377" s="12"/>
      <c r="K377" s="18" t="n">
        <f aca="false">H377*ABS(G377)</f>
        <v>0</v>
      </c>
      <c r="L377" s="18" t="n">
        <f aca="false">I377*ABS(G377)</f>
        <v>0</v>
      </c>
      <c r="M377" s="19" t="n">
        <f aca="false">IF(F377="s",K377-L377,L377-K377)</f>
        <v>0</v>
      </c>
      <c r="N377" s="19" t="n">
        <f aca="false">M377-J377*G377/100</f>
        <v>0</v>
      </c>
      <c r="O377" s="20" t="n">
        <f aca="false">O376+M376</f>
        <v>20687</v>
      </c>
      <c r="P377" s="20" t="n">
        <f aca="false">P376+N376</f>
        <v>20576.62</v>
      </c>
      <c r="Q377" s="20" t="n">
        <f aca="false">O377+M377</f>
        <v>20687</v>
      </c>
      <c r="R377" s="20" t="n">
        <f aca="false">P377+N377</f>
        <v>20576.62</v>
      </c>
      <c r="S377" s="16"/>
      <c r="T377" s="17" t="str">
        <f aca="false">VLOOKUP(WEEKDAY(B377,2),Служебный!B$3:C$9,2)</f>
        <v>сб</v>
      </c>
      <c r="U377" s="17" t="str">
        <f aca="false">TEXT((HOUR(C377)-1),0)&amp;"-"&amp;TEXT(HOUR(C377),0)</f>
        <v>-1-0</v>
      </c>
      <c r="V377" s="17" t="str">
        <f aca="false">IF(C377&lt;Служебный!G$2,"Раньше открытия",IF(C377&gt;Служебный!G$5,"Позже закрытия",IF(C377&lt;Служебный!G$3,Служебный!E$3,IF((C377&gt;Служебный!G$4),Служебный!E$5,Служебный!E$4))))</f>
        <v>9:30 - 11:00</v>
      </c>
    </row>
    <row r="378" customFormat="false" ht="15" hidden="false" customHeight="false" outlineLevel="0" collapsed="false">
      <c r="B378" s="8"/>
      <c r="C378" s="10"/>
      <c r="D378" s="10"/>
      <c r="E378" s="11"/>
      <c r="F378" s="11"/>
      <c r="G378" s="11"/>
      <c r="H378" s="12"/>
      <c r="I378" s="12"/>
      <c r="J378" s="12"/>
      <c r="K378" s="18" t="n">
        <f aca="false">H378*ABS(G378)</f>
        <v>0</v>
      </c>
      <c r="L378" s="18" t="n">
        <f aca="false">I378*ABS(G378)</f>
        <v>0</v>
      </c>
      <c r="M378" s="19" t="n">
        <f aca="false">IF(F378="s",K378-L378,L378-K378)</f>
        <v>0</v>
      </c>
      <c r="N378" s="19" t="n">
        <f aca="false">M378-J378*G378/100</f>
        <v>0</v>
      </c>
      <c r="O378" s="20" t="n">
        <f aca="false">O377+M377</f>
        <v>20687</v>
      </c>
      <c r="P378" s="20" t="n">
        <f aca="false">P377+N377</f>
        <v>20576.62</v>
      </c>
      <c r="Q378" s="20" t="n">
        <f aca="false">O378+M378</f>
        <v>20687</v>
      </c>
      <c r="R378" s="20" t="n">
        <f aca="false">P378+N378</f>
        <v>20576.62</v>
      </c>
      <c r="S378" s="16"/>
      <c r="T378" s="17" t="str">
        <f aca="false">VLOOKUP(WEEKDAY(B378,2),Служебный!B$3:C$9,2)</f>
        <v>сб</v>
      </c>
      <c r="U378" s="17" t="str">
        <f aca="false">TEXT((HOUR(C378)-1),0)&amp;"-"&amp;TEXT(HOUR(C378),0)</f>
        <v>-1-0</v>
      </c>
      <c r="V378" s="17" t="str">
        <f aca="false">IF(C378&lt;Служебный!G$2,"Раньше открытия",IF(C378&gt;Служебный!G$5,"Позже закрытия",IF(C378&lt;Служебный!G$3,Служебный!E$3,IF((C378&gt;Служебный!G$4),Служебный!E$5,Служебный!E$4))))</f>
        <v>9:30 - 11:00</v>
      </c>
    </row>
    <row r="379" customFormat="false" ht="15" hidden="false" customHeight="false" outlineLevel="0" collapsed="false">
      <c r="B379" s="8"/>
      <c r="C379" s="10"/>
      <c r="D379" s="10"/>
      <c r="E379" s="11"/>
      <c r="F379" s="11"/>
      <c r="G379" s="11"/>
      <c r="H379" s="12"/>
      <c r="I379" s="12"/>
      <c r="J379" s="12"/>
      <c r="K379" s="18" t="n">
        <f aca="false">H379*ABS(G379)</f>
        <v>0</v>
      </c>
      <c r="L379" s="18" t="n">
        <f aca="false">I379*ABS(G379)</f>
        <v>0</v>
      </c>
      <c r="M379" s="19" t="n">
        <f aca="false">IF(F379="s",K379-L379,L379-K379)</f>
        <v>0</v>
      </c>
      <c r="N379" s="19" t="n">
        <f aca="false">M379-J379*G379/100</f>
        <v>0</v>
      </c>
      <c r="O379" s="20" t="n">
        <f aca="false">O378+M378</f>
        <v>20687</v>
      </c>
      <c r="P379" s="20" t="n">
        <f aca="false">P378+N378</f>
        <v>20576.62</v>
      </c>
      <c r="Q379" s="20" t="n">
        <f aca="false">O379+M379</f>
        <v>20687</v>
      </c>
      <c r="R379" s="20" t="n">
        <f aca="false">P379+N379</f>
        <v>20576.62</v>
      </c>
      <c r="S379" s="16"/>
      <c r="T379" s="17" t="str">
        <f aca="false">VLOOKUP(WEEKDAY(B379,2),Служебный!B$3:C$9,2)</f>
        <v>сб</v>
      </c>
      <c r="U379" s="17" t="str">
        <f aca="false">TEXT((HOUR(C379)-1),0)&amp;"-"&amp;TEXT(HOUR(C379),0)</f>
        <v>-1-0</v>
      </c>
      <c r="V379" s="17" t="str">
        <f aca="false">IF(C379&lt;Служебный!G$2,"Раньше открытия",IF(C379&gt;Служебный!G$5,"Позже закрытия",IF(C379&lt;Служебный!G$3,Служебный!E$3,IF((C379&gt;Служебный!G$4),Служебный!E$5,Служебный!E$4))))</f>
        <v>9:30 - 11:00</v>
      </c>
    </row>
    <row r="380" customFormat="false" ht="15" hidden="false" customHeight="false" outlineLevel="0" collapsed="false">
      <c r="B380" s="8"/>
      <c r="C380" s="10"/>
      <c r="D380" s="10"/>
      <c r="E380" s="11"/>
      <c r="F380" s="11"/>
      <c r="G380" s="11"/>
      <c r="H380" s="12"/>
      <c r="I380" s="12"/>
      <c r="J380" s="12"/>
      <c r="K380" s="18" t="n">
        <f aca="false">H380*ABS(G380)</f>
        <v>0</v>
      </c>
      <c r="L380" s="18" t="n">
        <f aca="false">I380*ABS(G380)</f>
        <v>0</v>
      </c>
      <c r="M380" s="19" t="n">
        <f aca="false">IF(F380="s",K380-L380,L380-K380)</f>
        <v>0</v>
      </c>
      <c r="N380" s="19" t="n">
        <f aca="false">M380-J380*G380/100</f>
        <v>0</v>
      </c>
      <c r="O380" s="20" t="n">
        <f aca="false">O379+M379</f>
        <v>20687</v>
      </c>
      <c r="P380" s="20" t="n">
        <f aca="false">P379+N379</f>
        <v>20576.62</v>
      </c>
      <c r="Q380" s="20" t="n">
        <f aca="false">O380+M380</f>
        <v>20687</v>
      </c>
      <c r="R380" s="20" t="n">
        <f aca="false">P380+N380</f>
        <v>20576.62</v>
      </c>
      <c r="S380" s="16"/>
      <c r="T380" s="17" t="str">
        <f aca="false">VLOOKUP(WEEKDAY(B380,2),Служебный!B$3:C$9,2)</f>
        <v>сб</v>
      </c>
      <c r="U380" s="17" t="str">
        <f aca="false">TEXT((HOUR(C380)-1),0)&amp;"-"&amp;TEXT(HOUR(C380),0)</f>
        <v>-1-0</v>
      </c>
      <c r="V380" s="17" t="str">
        <f aca="false">IF(C380&lt;Служебный!G$2,"Раньше открытия",IF(C380&gt;Служебный!G$5,"Позже закрытия",IF(C380&lt;Служебный!G$3,Служебный!E$3,IF((C380&gt;Служебный!G$4),Служебный!E$5,Служебный!E$4))))</f>
        <v>9:30 - 11:00</v>
      </c>
    </row>
    <row r="381" customFormat="false" ht="15" hidden="false" customHeight="false" outlineLevel="0" collapsed="false">
      <c r="B381" s="8"/>
      <c r="C381" s="10"/>
      <c r="D381" s="10"/>
      <c r="E381" s="11"/>
      <c r="F381" s="11"/>
      <c r="G381" s="11"/>
      <c r="H381" s="12"/>
      <c r="I381" s="12"/>
      <c r="J381" s="12"/>
      <c r="K381" s="18" t="n">
        <f aca="false">H381*ABS(G381)</f>
        <v>0</v>
      </c>
      <c r="L381" s="18" t="n">
        <f aca="false">I381*ABS(G381)</f>
        <v>0</v>
      </c>
      <c r="M381" s="19" t="n">
        <f aca="false">IF(F381="s",K381-L381,L381-K381)</f>
        <v>0</v>
      </c>
      <c r="N381" s="19" t="n">
        <f aca="false">M381-J381*G381/100</f>
        <v>0</v>
      </c>
      <c r="O381" s="20" t="n">
        <f aca="false">O380+M380</f>
        <v>20687</v>
      </c>
      <c r="P381" s="20" t="n">
        <f aca="false">P380+N380</f>
        <v>20576.62</v>
      </c>
      <c r="Q381" s="20" t="n">
        <f aca="false">O381+M381</f>
        <v>20687</v>
      </c>
      <c r="R381" s="20" t="n">
        <f aca="false">P381+N381</f>
        <v>20576.62</v>
      </c>
      <c r="S381" s="16"/>
      <c r="T381" s="17" t="str">
        <f aca="false">VLOOKUP(WEEKDAY(B381,2),Служебный!B$3:C$9,2)</f>
        <v>сб</v>
      </c>
      <c r="U381" s="17" t="str">
        <f aca="false">TEXT((HOUR(C381)-1),0)&amp;"-"&amp;TEXT(HOUR(C381),0)</f>
        <v>-1-0</v>
      </c>
      <c r="V381" s="17" t="str">
        <f aca="false">IF(C381&lt;Служебный!G$2,"Раньше открытия",IF(C381&gt;Служебный!G$5,"Позже закрытия",IF(C381&lt;Служебный!G$3,Служебный!E$3,IF((C381&gt;Служебный!G$4),Служебный!E$5,Служебный!E$4))))</f>
        <v>9:30 - 11:00</v>
      </c>
    </row>
    <row r="382" customFormat="false" ht="15" hidden="false" customHeight="false" outlineLevel="0" collapsed="false">
      <c r="B382" s="8"/>
      <c r="C382" s="10"/>
      <c r="D382" s="10"/>
      <c r="E382" s="11"/>
      <c r="F382" s="11"/>
      <c r="G382" s="11"/>
      <c r="H382" s="12"/>
      <c r="I382" s="12"/>
      <c r="J382" s="12"/>
      <c r="K382" s="18" t="n">
        <f aca="false">H382*ABS(G382)</f>
        <v>0</v>
      </c>
      <c r="L382" s="18" t="n">
        <f aca="false">I382*ABS(G382)</f>
        <v>0</v>
      </c>
      <c r="M382" s="19" t="n">
        <f aca="false">IF(F382="s",K382-L382,L382-K382)</f>
        <v>0</v>
      </c>
      <c r="N382" s="19" t="n">
        <f aca="false">M382-J382*G382/100</f>
        <v>0</v>
      </c>
      <c r="O382" s="20" t="n">
        <f aca="false">O381+M381</f>
        <v>20687</v>
      </c>
      <c r="P382" s="20" t="n">
        <f aca="false">P381+N381</f>
        <v>20576.62</v>
      </c>
      <c r="Q382" s="20" t="n">
        <f aca="false">O382+M382</f>
        <v>20687</v>
      </c>
      <c r="R382" s="20" t="n">
        <f aca="false">P382+N382</f>
        <v>20576.62</v>
      </c>
      <c r="S382" s="16"/>
      <c r="T382" s="17" t="str">
        <f aca="false">VLOOKUP(WEEKDAY(B382,2),Служебный!B$3:C$9,2)</f>
        <v>сб</v>
      </c>
      <c r="U382" s="17" t="str">
        <f aca="false">TEXT((HOUR(C382)-1),0)&amp;"-"&amp;TEXT(HOUR(C382),0)</f>
        <v>-1-0</v>
      </c>
      <c r="V382" s="17" t="str">
        <f aca="false">IF(C382&lt;Служебный!G$2,"Раньше открытия",IF(C382&gt;Служебный!G$5,"Позже закрытия",IF(C382&lt;Служебный!G$3,Служебный!E$3,IF((C382&gt;Служебный!G$4),Служебный!E$5,Служебный!E$4))))</f>
        <v>9:30 - 11:00</v>
      </c>
    </row>
    <row r="383" customFormat="false" ht="15" hidden="false" customHeight="false" outlineLevel="0" collapsed="false">
      <c r="B383" s="8"/>
      <c r="C383" s="10"/>
      <c r="D383" s="10"/>
      <c r="E383" s="11"/>
      <c r="F383" s="11"/>
      <c r="G383" s="11"/>
      <c r="H383" s="12"/>
      <c r="I383" s="12"/>
      <c r="J383" s="12"/>
      <c r="K383" s="18" t="n">
        <f aca="false">H383*ABS(G383)</f>
        <v>0</v>
      </c>
      <c r="L383" s="18" t="n">
        <f aca="false">I383*ABS(G383)</f>
        <v>0</v>
      </c>
      <c r="M383" s="19" t="n">
        <f aca="false">IF(F383="s",K383-L383,L383-K383)</f>
        <v>0</v>
      </c>
      <c r="N383" s="19" t="n">
        <f aca="false">M383-J383*G383/100</f>
        <v>0</v>
      </c>
      <c r="O383" s="20" t="n">
        <f aca="false">O382+M382</f>
        <v>20687</v>
      </c>
      <c r="P383" s="20" t="n">
        <f aca="false">P382+N382</f>
        <v>20576.62</v>
      </c>
      <c r="Q383" s="20" t="n">
        <f aca="false">O383+M383</f>
        <v>20687</v>
      </c>
      <c r="R383" s="20" t="n">
        <f aca="false">P383+N383</f>
        <v>20576.62</v>
      </c>
      <c r="S383" s="16"/>
      <c r="T383" s="17" t="str">
        <f aca="false">VLOOKUP(WEEKDAY(B383,2),Служебный!B$3:C$9,2)</f>
        <v>сб</v>
      </c>
      <c r="U383" s="17" t="str">
        <f aca="false">TEXT((HOUR(C383)-1),0)&amp;"-"&amp;TEXT(HOUR(C383),0)</f>
        <v>-1-0</v>
      </c>
      <c r="V383" s="17" t="str">
        <f aca="false">IF(C383&lt;Служебный!G$2,"Раньше открытия",IF(C383&gt;Служебный!G$5,"Позже закрытия",IF(C383&lt;Служебный!G$3,Служебный!E$3,IF((C383&gt;Служебный!G$4),Служебный!E$5,Служебный!E$4))))</f>
        <v>9:30 - 11:00</v>
      </c>
    </row>
    <row r="384" customFormat="false" ht="15" hidden="false" customHeight="false" outlineLevel="0" collapsed="false">
      <c r="B384" s="8"/>
      <c r="C384" s="10"/>
      <c r="D384" s="10"/>
      <c r="E384" s="11"/>
      <c r="F384" s="11"/>
      <c r="G384" s="11"/>
      <c r="H384" s="12"/>
      <c r="I384" s="12"/>
      <c r="J384" s="12"/>
      <c r="K384" s="18" t="n">
        <f aca="false">H384*ABS(G384)</f>
        <v>0</v>
      </c>
      <c r="L384" s="18" t="n">
        <f aca="false">I384*ABS(G384)</f>
        <v>0</v>
      </c>
      <c r="M384" s="19" t="n">
        <f aca="false">IF(F384="s",K384-L384,L384-K384)</f>
        <v>0</v>
      </c>
      <c r="N384" s="19" t="n">
        <f aca="false">M384-J384*G384/100</f>
        <v>0</v>
      </c>
      <c r="O384" s="20" t="n">
        <f aca="false">O383+M383</f>
        <v>20687</v>
      </c>
      <c r="P384" s="20" t="n">
        <f aca="false">P383+N383</f>
        <v>20576.62</v>
      </c>
      <c r="Q384" s="20" t="n">
        <f aca="false">O384+M384</f>
        <v>20687</v>
      </c>
      <c r="R384" s="20" t="n">
        <f aca="false">P384+N384</f>
        <v>20576.62</v>
      </c>
      <c r="S384" s="16"/>
      <c r="T384" s="17" t="str">
        <f aca="false">VLOOKUP(WEEKDAY(B384,2),Служебный!B$3:C$9,2)</f>
        <v>сб</v>
      </c>
      <c r="U384" s="17" t="str">
        <f aca="false">TEXT((HOUR(C384)-1),0)&amp;"-"&amp;TEXT(HOUR(C384),0)</f>
        <v>-1-0</v>
      </c>
      <c r="V384" s="17" t="str">
        <f aca="false">IF(C384&lt;Служебный!G$2,"Раньше открытия",IF(C384&gt;Служебный!G$5,"Позже закрытия",IF(C384&lt;Служебный!G$3,Служебный!E$3,IF((C384&gt;Служебный!G$4),Служебный!E$5,Служебный!E$4))))</f>
        <v>9:30 - 11:00</v>
      </c>
    </row>
    <row r="385" customFormat="false" ht="15" hidden="false" customHeight="false" outlineLevel="0" collapsed="false">
      <c r="B385" s="8"/>
      <c r="C385" s="10"/>
      <c r="D385" s="10"/>
      <c r="E385" s="11"/>
      <c r="F385" s="11"/>
      <c r="G385" s="11"/>
      <c r="H385" s="12"/>
      <c r="I385" s="12"/>
      <c r="J385" s="12"/>
      <c r="K385" s="18" t="n">
        <f aca="false">H385*ABS(G385)</f>
        <v>0</v>
      </c>
      <c r="L385" s="18" t="n">
        <f aca="false">I385*ABS(G385)</f>
        <v>0</v>
      </c>
      <c r="M385" s="19" t="n">
        <f aca="false">IF(F385="s",K385-L385,L385-K385)</f>
        <v>0</v>
      </c>
      <c r="N385" s="19" t="n">
        <f aca="false">M385-J385*G385/100</f>
        <v>0</v>
      </c>
      <c r="O385" s="20" t="n">
        <f aca="false">O384+M384</f>
        <v>20687</v>
      </c>
      <c r="P385" s="20" t="n">
        <f aca="false">P384+N384</f>
        <v>20576.62</v>
      </c>
      <c r="Q385" s="20" t="n">
        <f aca="false">O385+M385</f>
        <v>20687</v>
      </c>
      <c r="R385" s="20" t="n">
        <f aca="false">P385+N385</f>
        <v>20576.62</v>
      </c>
      <c r="S385" s="16"/>
      <c r="T385" s="17" t="str">
        <f aca="false">VLOOKUP(WEEKDAY(B385,2),Служебный!B$3:C$9,2)</f>
        <v>сб</v>
      </c>
      <c r="U385" s="17" t="str">
        <f aca="false">TEXT((HOUR(C385)-1),0)&amp;"-"&amp;TEXT(HOUR(C385),0)</f>
        <v>-1-0</v>
      </c>
      <c r="V385" s="17" t="str">
        <f aca="false">IF(C385&lt;Служебный!G$2,"Раньше открытия",IF(C385&gt;Служебный!G$5,"Позже закрытия",IF(C385&lt;Служебный!G$3,Служебный!E$3,IF((C385&gt;Служебный!G$4),Служебный!E$5,Служебный!E$4))))</f>
        <v>9:30 - 11:00</v>
      </c>
    </row>
    <row r="386" customFormat="false" ht="15" hidden="false" customHeight="false" outlineLevel="0" collapsed="false">
      <c r="B386" s="8"/>
      <c r="C386" s="10"/>
      <c r="D386" s="10"/>
      <c r="E386" s="11"/>
      <c r="F386" s="11"/>
      <c r="G386" s="11"/>
      <c r="H386" s="12"/>
      <c r="I386" s="12"/>
      <c r="J386" s="12"/>
      <c r="K386" s="18" t="n">
        <f aca="false">H386*ABS(G386)</f>
        <v>0</v>
      </c>
      <c r="L386" s="18" t="n">
        <f aca="false">I386*ABS(G386)</f>
        <v>0</v>
      </c>
      <c r="M386" s="19" t="n">
        <f aca="false">IF(F386="s",K386-L386,L386-K386)</f>
        <v>0</v>
      </c>
      <c r="N386" s="19" t="n">
        <f aca="false">M386-J386*G386/100</f>
        <v>0</v>
      </c>
      <c r="O386" s="20" t="n">
        <f aca="false">O385+M385</f>
        <v>20687</v>
      </c>
      <c r="P386" s="20" t="n">
        <f aca="false">P385+N385</f>
        <v>20576.62</v>
      </c>
      <c r="Q386" s="20" t="n">
        <f aca="false">O386+M386</f>
        <v>20687</v>
      </c>
      <c r="R386" s="20" t="n">
        <f aca="false">P386+N386</f>
        <v>20576.62</v>
      </c>
      <c r="S386" s="16"/>
      <c r="T386" s="17" t="str">
        <f aca="false">VLOOKUP(WEEKDAY(B386,2),Служебный!B$3:C$9,2)</f>
        <v>сб</v>
      </c>
      <c r="U386" s="17" t="str">
        <f aca="false">TEXT((HOUR(C386)-1),0)&amp;"-"&amp;TEXT(HOUR(C386),0)</f>
        <v>-1-0</v>
      </c>
      <c r="V386" s="17" t="str">
        <f aca="false">IF(C386&lt;Служебный!G$2,"Раньше открытия",IF(C386&gt;Служебный!G$5,"Позже закрытия",IF(C386&lt;Служебный!G$3,Служебный!E$3,IF((C386&gt;Служебный!G$4),Служебный!E$5,Служебный!E$4))))</f>
        <v>9:30 - 11:00</v>
      </c>
    </row>
    <row r="387" customFormat="false" ht="15" hidden="false" customHeight="false" outlineLevel="0" collapsed="false">
      <c r="B387" s="8"/>
      <c r="C387" s="10"/>
      <c r="D387" s="10"/>
      <c r="E387" s="11"/>
      <c r="F387" s="11"/>
      <c r="G387" s="11"/>
      <c r="H387" s="12"/>
      <c r="I387" s="12"/>
      <c r="J387" s="12"/>
      <c r="K387" s="18" t="n">
        <f aca="false">H387*ABS(G387)</f>
        <v>0</v>
      </c>
      <c r="L387" s="18" t="n">
        <f aca="false">I387*ABS(G387)</f>
        <v>0</v>
      </c>
      <c r="M387" s="19" t="n">
        <f aca="false">IF(F387="s",K387-L387,L387-K387)</f>
        <v>0</v>
      </c>
      <c r="N387" s="19" t="n">
        <f aca="false">M387-J387*G387/100</f>
        <v>0</v>
      </c>
      <c r="O387" s="20" t="n">
        <f aca="false">O386+M386</f>
        <v>20687</v>
      </c>
      <c r="P387" s="20" t="n">
        <f aca="false">P386+N386</f>
        <v>20576.62</v>
      </c>
      <c r="Q387" s="20" t="n">
        <f aca="false">O387+M387</f>
        <v>20687</v>
      </c>
      <c r="R387" s="20" t="n">
        <f aca="false">P387+N387</f>
        <v>20576.62</v>
      </c>
      <c r="S387" s="16"/>
      <c r="T387" s="17" t="str">
        <f aca="false">VLOOKUP(WEEKDAY(B387,2),Служебный!B$3:C$9,2)</f>
        <v>сб</v>
      </c>
      <c r="U387" s="17" t="str">
        <f aca="false">TEXT((HOUR(C387)-1),0)&amp;"-"&amp;TEXT(HOUR(C387),0)</f>
        <v>-1-0</v>
      </c>
      <c r="V387" s="17" t="str">
        <f aca="false">IF(C387&lt;Служебный!G$2,"Раньше открытия",IF(C387&gt;Служебный!G$5,"Позже закрытия",IF(C387&lt;Служебный!G$3,Служебный!E$3,IF((C387&gt;Служебный!G$4),Служебный!E$5,Служебный!E$4))))</f>
        <v>9:30 - 11:00</v>
      </c>
    </row>
    <row r="388" customFormat="false" ht="15" hidden="false" customHeight="false" outlineLevel="0" collapsed="false">
      <c r="B388" s="8"/>
      <c r="C388" s="10"/>
      <c r="D388" s="10"/>
      <c r="E388" s="11"/>
      <c r="F388" s="11"/>
      <c r="G388" s="11"/>
      <c r="H388" s="12"/>
      <c r="I388" s="12"/>
      <c r="J388" s="12"/>
      <c r="K388" s="18" t="n">
        <f aca="false">H388*ABS(G388)</f>
        <v>0</v>
      </c>
      <c r="L388" s="18" t="n">
        <f aca="false">I388*ABS(G388)</f>
        <v>0</v>
      </c>
      <c r="M388" s="19" t="n">
        <f aca="false">IF(F388="s",K388-L388,L388-K388)</f>
        <v>0</v>
      </c>
      <c r="N388" s="19" t="n">
        <f aca="false">M388-J388*G388/100</f>
        <v>0</v>
      </c>
      <c r="O388" s="20" t="n">
        <f aca="false">O387+M387</f>
        <v>20687</v>
      </c>
      <c r="P388" s="20" t="n">
        <f aca="false">P387+N387</f>
        <v>20576.62</v>
      </c>
      <c r="Q388" s="20" t="n">
        <f aca="false">O388+M388</f>
        <v>20687</v>
      </c>
      <c r="R388" s="20" t="n">
        <f aca="false">P388+N388</f>
        <v>20576.62</v>
      </c>
      <c r="S388" s="16"/>
      <c r="T388" s="17" t="str">
        <f aca="false">VLOOKUP(WEEKDAY(B388,2),Служебный!B$3:C$9,2)</f>
        <v>сб</v>
      </c>
      <c r="U388" s="17" t="str">
        <f aca="false">TEXT((HOUR(C388)-1),0)&amp;"-"&amp;TEXT(HOUR(C388),0)</f>
        <v>-1-0</v>
      </c>
      <c r="V388" s="17" t="str">
        <f aca="false">IF(C388&lt;Служебный!G$2,"Раньше открытия",IF(C388&gt;Служебный!G$5,"Позже закрытия",IF(C388&lt;Служебный!G$3,Служебный!E$3,IF((C388&gt;Служебный!G$4),Служебный!E$5,Служебный!E$4))))</f>
        <v>9:30 - 11:00</v>
      </c>
    </row>
    <row r="389" customFormat="false" ht="15" hidden="false" customHeight="false" outlineLevel="0" collapsed="false">
      <c r="B389" s="8"/>
      <c r="C389" s="10"/>
      <c r="D389" s="10"/>
      <c r="E389" s="11"/>
      <c r="F389" s="11"/>
      <c r="G389" s="11"/>
      <c r="H389" s="12"/>
      <c r="I389" s="12"/>
      <c r="J389" s="12"/>
      <c r="K389" s="18" t="n">
        <f aca="false">H389*ABS(G389)</f>
        <v>0</v>
      </c>
      <c r="L389" s="18" t="n">
        <f aca="false">I389*ABS(G389)</f>
        <v>0</v>
      </c>
      <c r="M389" s="19" t="n">
        <f aca="false">IF(F389="s",K389-L389,L389-K389)</f>
        <v>0</v>
      </c>
      <c r="N389" s="19" t="n">
        <f aca="false">M389-J389*G389/100</f>
        <v>0</v>
      </c>
      <c r="O389" s="20" t="n">
        <f aca="false">O388+M388</f>
        <v>20687</v>
      </c>
      <c r="P389" s="20" t="n">
        <f aca="false">P388+N388</f>
        <v>20576.62</v>
      </c>
      <c r="Q389" s="20" t="n">
        <f aca="false">O389+M389</f>
        <v>20687</v>
      </c>
      <c r="R389" s="20" t="n">
        <f aca="false">P389+N389</f>
        <v>20576.62</v>
      </c>
      <c r="S389" s="16"/>
      <c r="T389" s="17" t="str">
        <f aca="false">VLOOKUP(WEEKDAY(B389,2),Служебный!B$3:C$9,2)</f>
        <v>сб</v>
      </c>
      <c r="U389" s="17" t="str">
        <f aca="false">TEXT((HOUR(C389)-1),0)&amp;"-"&amp;TEXT(HOUR(C389),0)</f>
        <v>-1-0</v>
      </c>
      <c r="V389" s="17" t="str">
        <f aca="false">IF(C389&lt;Служебный!G$2,"Раньше открытия",IF(C389&gt;Служебный!G$5,"Позже закрытия",IF(C389&lt;Служебный!G$3,Служебный!E$3,IF((C389&gt;Служебный!G$4),Служебный!E$5,Служебный!E$4))))</f>
        <v>9:30 - 11:00</v>
      </c>
    </row>
    <row r="390" customFormat="false" ht="15" hidden="false" customHeight="false" outlineLevel="0" collapsed="false">
      <c r="B390" s="8"/>
      <c r="C390" s="10"/>
      <c r="D390" s="10"/>
      <c r="E390" s="11"/>
      <c r="F390" s="11"/>
      <c r="G390" s="11"/>
      <c r="H390" s="12"/>
      <c r="I390" s="12"/>
      <c r="J390" s="12"/>
      <c r="K390" s="18" t="n">
        <f aca="false">H390*ABS(G390)</f>
        <v>0</v>
      </c>
      <c r="L390" s="18" t="n">
        <f aca="false">I390*ABS(G390)</f>
        <v>0</v>
      </c>
      <c r="M390" s="19" t="n">
        <f aca="false">IF(F390="s",K390-L390,L390-K390)</f>
        <v>0</v>
      </c>
      <c r="N390" s="19" t="n">
        <f aca="false">M390-J390*G390/100</f>
        <v>0</v>
      </c>
      <c r="O390" s="20" t="n">
        <f aca="false">O389+M389</f>
        <v>20687</v>
      </c>
      <c r="P390" s="20" t="n">
        <f aca="false">P389+N389</f>
        <v>20576.62</v>
      </c>
      <c r="Q390" s="20" t="n">
        <f aca="false">O390+M390</f>
        <v>20687</v>
      </c>
      <c r="R390" s="20" t="n">
        <f aca="false">P390+N390</f>
        <v>20576.62</v>
      </c>
      <c r="S390" s="16"/>
      <c r="T390" s="17" t="str">
        <f aca="false">VLOOKUP(WEEKDAY(B390,2),Служебный!B$3:C$9,2)</f>
        <v>сб</v>
      </c>
      <c r="U390" s="17" t="str">
        <f aca="false">TEXT((HOUR(C390)-1),0)&amp;"-"&amp;TEXT(HOUR(C390),0)</f>
        <v>-1-0</v>
      </c>
      <c r="V390" s="17" t="str">
        <f aca="false">IF(C390&lt;Служебный!G$2,"Раньше открытия",IF(C390&gt;Служебный!G$5,"Позже закрытия",IF(C390&lt;Служебный!G$3,Служебный!E$3,IF((C390&gt;Служебный!G$4),Служебный!E$5,Служебный!E$4))))</f>
        <v>9:30 - 11:00</v>
      </c>
    </row>
    <row r="391" customFormat="false" ht="15" hidden="false" customHeight="false" outlineLevel="0" collapsed="false">
      <c r="B391" s="8"/>
      <c r="C391" s="10"/>
      <c r="D391" s="10"/>
      <c r="E391" s="11"/>
      <c r="F391" s="11"/>
      <c r="G391" s="11"/>
      <c r="H391" s="12"/>
      <c r="I391" s="12"/>
      <c r="J391" s="12"/>
      <c r="K391" s="18" t="n">
        <f aca="false">H391*ABS(G391)</f>
        <v>0</v>
      </c>
      <c r="L391" s="18" t="n">
        <f aca="false">I391*ABS(G391)</f>
        <v>0</v>
      </c>
      <c r="M391" s="19" t="n">
        <f aca="false">IF(F391="s",K391-L391,L391-K391)</f>
        <v>0</v>
      </c>
      <c r="N391" s="19" t="n">
        <f aca="false">M391-J391*G391/100</f>
        <v>0</v>
      </c>
      <c r="O391" s="20" t="n">
        <f aca="false">O390+M390</f>
        <v>20687</v>
      </c>
      <c r="P391" s="20" t="n">
        <f aca="false">P390+N390</f>
        <v>20576.62</v>
      </c>
      <c r="Q391" s="20" t="n">
        <f aca="false">O391+M391</f>
        <v>20687</v>
      </c>
      <c r="R391" s="20" t="n">
        <f aca="false">P391+N391</f>
        <v>20576.62</v>
      </c>
      <c r="S391" s="16"/>
      <c r="T391" s="17" t="str">
        <f aca="false">VLOOKUP(WEEKDAY(B391,2),Служебный!B$3:C$9,2)</f>
        <v>сб</v>
      </c>
      <c r="U391" s="17" t="str">
        <f aca="false">TEXT((HOUR(C391)-1),0)&amp;"-"&amp;TEXT(HOUR(C391),0)</f>
        <v>-1-0</v>
      </c>
      <c r="V391" s="17" t="str">
        <f aca="false">IF(C391&lt;Служебный!G$2,"Раньше открытия",IF(C391&gt;Служебный!G$5,"Позже закрытия",IF(C391&lt;Служебный!G$3,Служебный!E$3,IF((C391&gt;Служебный!G$4),Служебный!E$5,Служебный!E$4))))</f>
        <v>9:30 - 11:00</v>
      </c>
    </row>
    <row r="392" customFormat="false" ht="15" hidden="false" customHeight="false" outlineLevel="0" collapsed="false">
      <c r="B392" s="8"/>
      <c r="C392" s="10"/>
      <c r="D392" s="10"/>
      <c r="E392" s="11"/>
      <c r="F392" s="11"/>
      <c r="G392" s="11"/>
      <c r="H392" s="12"/>
      <c r="I392" s="12"/>
      <c r="J392" s="12"/>
      <c r="K392" s="18" t="n">
        <f aca="false">H392*ABS(G392)</f>
        <v>0</v>
      </c>
      <c r="L392" s="18" t="n">
        <f aca="false">I392*ABS(G392)</f>
        <v>0</v>
      </c>
      <c r="M392" s="19" t="n">
        <f aca="false">IF(F392="s",K392-L392,L392-K392)</f>
        <v>0</v>
      </c>
      <c r="N392" s="19" t="n">
        <f aca="false">M392-J392*G392/100</f>
        <v>0</v>
      </c>
      <c r="O392" s="20" t="n">
        <f aca="false">O391+M391</f>
        <v>20687</v>
      </c>
      <c r="P392" s="20" t="n">
        <f aca="false">P391+N391</f>
        <v>20576.62</v>
      </c>
      <c r="Q392" s="20" t="n">
        <f aca="false">O392+M392</f>
        <v>20687</v>
      </c>
      <c r="R392" s="20" t="n">
        <f aca="false">P392+N392</f>
        <v>20576.62</v>
      </c>
      <c r="S392" s="16"/>
      <c r="T392" s="17" t="str">
        <f aca="false">VLOOKUP(WEEKDAY(B392,2),Служебный!B$3:C$9,2)</f>
        <v>сб</v>
      </c>
      <c r="U392" s="17" t="str">
        <f aca="false">TEXT((HOUR(C392)-1),0)&amp;"-"&amp;TEXT(HOUR(C392),0)</f>
        <v>-1-0</v>
      </c>
      <c r="V392" s="17" t="str">
        <f aca="false">IF(C392&lt;Служебный!G$2,"Раньше открытия",IF(C392&gt;Служебный!G$5,"Позже закрытия",IF(C392&lt;Служебный!G$3,Служебный!E$3,IF((C392&gt;Служебный!G$4),Служебный!E$5,Служебный!E$4))))</f>
        <v>9:30 - 11:00</v>
      </c>
    </row>
    <row r="393" customFormat="false" ht="15" hidden="false" customHeight="false" outlineLevel="0" collapsed="false">
      <c r="B393" s="8"/>
      <c r="C393" s="10"/>
      <c r="D393" s="10"/>
      <c r="E393" s="11"/>
      <c r="F393" s="11"/>
      <c r="G393" s="11"/>
      <c r="H393" s="12"/>
      <c r="I393" s="12"/>
      <c r="J393" s="12"/>
      <c r="K393" s="18" t="n">
        <f aca="false">H393*ABS(G393)</f>
        <v>0</v>
      </c>
      <c r="L393" s="18" t="n">
        <f aca="false">I393*ABS(G393)</f>
        <v>0</v>
      </c>
      <c r="M393" s="19" t="n">
        <f aca="false">IF(F393="s",K393-L393,L393-K393)</f>
        <v>0</v>
      </c>
      <c r="N393" s="19" t="n">
        <f aca="false">M393-J393*G393/100</f>
        <v>0</v>
      </c>
      <c r="O393" s="20" t="n">
        <f aca="false">O392+M392</f>
        <v>20687</v>
      </c>
      <c r="P393" s="20" t="n">
        <f aca="false">P392+N392</f>
        <v>20576.62</v>
      </c>
      <c r="Q393" s="20" t="n">
        <f aca="false">O393+M393</f>
        <v>20687</v>
      </c>
      <c r="R393" s="20" t="n">
        <f aca="false">P393+N393</f>
        <v>20576.62</v>
      </c>
      <c r="S393" s="16"/>
      <c r="T393" s="17" t="str">
        <f aca="false">VLOOKUP(WEEKDAY(B393,2),Служебный!B$3:C$9,2)</f>
        <v>сб</v>
      </c>
      <c r="U393" s="17" t="str">
        <f aca="false">TEXT((HOUR(C393)-1),0)&amp;"-"&amp;TEXT(HOUR(C393),0)</f>
        <v>-1-0</v>
      </c>
      <c r="V393" s="17" t="str">
        <f aca="false">IF(C393&lt;Служебный!G$2,"Раньше открытия",IF(C393&gt;Служебный!G$5,"Позже закрытия",IF(C393&lt;Служебный!G$3,Служебный!E$3,IF((C393&gt;Служебный!G$4),Служебный!E$5,Служебный!E$4))))</f>
        <v>9:30 - 11:00</v>
      </c>
    </row>
    <row r="394" customFormat="false" ht="15" hidden="false" customHeight="false" outlineLevel="0" collapsed="false">
      <c r="B394" s="8"/>
      <c r="C394" s="10"/>
      <c r="D394" s="10"/>
      <c r="E394" s="11"/>
      <c r="F394" s="11"/>
      <c r="G394" s="11"/>
      <c r="H394" s="12"/>
      <c r="I394" s="12"/>
      <c r="J394" s="12"/>
      <c r="K394" s="18" t="n">
        <f aca="false">H394*ABS(G394)</f>
        <v>0</v>
      </c>
      <c r="L394" s="18" t="n">
        <f aca="false">I394*ABS(G394)</f>
        <v>0</v>
      </c>
      <c r="M394" s="19" t="n">
        <f aca="false">IF(F394="s",K394-L394,L394-K394)</f>
        <v>0</v>
      </c>
      <c r="N394" s="19" t="n">
        <f aca="false">M394-J394*G394/100</f>
        <v>0</v>
      </c>
      <c r="O394" s="20" t="n">
        <f aca="false">O393+M393</f>
        <v>20687</v>
      </c>
      <c r="P394" s="20" t="n">
        <f aca="false">P393+N393</f>
        <v>20576.62</v>
      </c>
      <c r="Q394" s="20" t="n">
        <f aca="false">O394+M394</f>
        <v>20687</v>
      </c>
      <c r="R394" s="20" t="n">
        <f aca="false">P394+N394</f>
        <v>20576.62</v>
      </c>
      <c r="S394" s="16"/>
      <c r="T394" s="17" t="str">
        <f aca="false">VLOOKUP(WEEKDAY(B394,2),Служебный!B$3:C$9,2)</f>
        <v>сб</v>
      </c>
      <c r="U394" s="17" t="str">
        <f aca="false">TEXT((HOUR(C394)-1),0)&amp;"-"&amp;TEXT(HOUR(C394),0)</f>
        <v>-1-0</v>
      </c>
      <c r="V394" s="17" t="str">
        <f aca="false">IF(C394&lt;Служебный!G$2,"Раньше открытия",IF(C394&gt;Служебный!G$5,"Позже закрытия",IF(C394&lt;Служебный!G$3,Служебный!E$3,IF((C394&gt;Служебный!G$4),Служебный!E$5,Служебный!E$4))))</f>
        <v>9:30 - 11:00</v>
      </c>
    </row>
    <row r="395" customFormat="false" ht="15" hidden="false" customHeight="false" outlineLevel="0" collapsed="false">
      <c r="B395" s="8"/>
      <c r="C395" s="10"/>
      <c r="D395" s="10"/>
      <c r="E395" s="11"/>
      <c r="F395" s="11"/>
      <c r="G395" s="11"/>
      <c r="H395" s="12"/>
      <c r="I395" s="12"/>
      <c r="J395" s="12"/>
      <c r="K395" s="18" t="n">
        <f aca="false">H395*ABS(G395)</f>
        <v>0</v>
      </c>
      <c r="L395" s="18" t="n">
        <f aca="false">I395*ABS(G395)</f>
        <v>0</v>
      </c>
      <c r="M395" s="19" t="n">
        <f aca="false">IF(F395="s",K395-L395,L395-K395)</f>
        <v>0</v>
      </c>
      <c r="N395" s="19" t="n">
        <f aca="false">M395-J395*G395/100</f>
        <v>0</v>
      </c>
      <c r="O395" s="20" t="n">
        <f aca="false">O394+M394</f>
        <v>20687</v>
      </c>
      <c r="P395" s="20" t="n">
        <f aca="false">P394+N394</f>
        <v>20576.62</v>
      </c>
      <c r="Q395" s="20" t="n">
        <f aca="false">O395+M395</f>
        <v>20687</v>
      </c>
      <c r="R395" s="20" t="n">
        <f aca="false">P395+N395</f>
        <v>20576.62</v>
      </c>
      <c r="S395" s="16"/>
      <c r="T395" s="17" t="str">
        <f aca="false">VLOOKUP(WEEKDAY(B395,2),Служебный!B$3:C$9,2)</f>
        <v>сб</v>
      </c>
      <c r="U395" s="17" t="str">
        <f aca="false">TEXT((HOUR(C395)-1),0)&amp;"-"&amp;TEXT(HOUR(C395),0)</f>
        <v>-1-0</v>
      </c>
      <c r="V395" s="17" t="str">
        <f aca="false">IF(C395&lt;Служебный!G$2,"Раньше открытия",IF(C395&gt;Служебный!G$5,"Позже закрытия",IF(C395&lt;Служебный!G$3,Служебный!E$3,IF((C395&gt;Служебный!G$4),Служебный!E$5,Служебный!E$4))))</f>
        <v>9:30 - 11:00</v>
      </c>
    </row>
    <row r="396" customFormat="false" ht="15" hidden="false" customHeight="false" outlineLevel="0" collapsed="false">
      <c r="B396" s="8"/>
      <c r="C396" s="10"/>
      <c r="D396" s="10"/>
      <c r="E396" s="11"/>
      <c r="F396" s="11"/>
      <c r="G396" s="11"/>
      <c r="H396" s="12"/>
      <c r="I396" s="12"/>
      <c r="J396" s="12"/>
      <c r="K396" s="18" t="n">
        <f aca="false">H396*ABS(G396)</f>
        <v>0</v>
      </c>
      <c r="L396" s="18" t="n">
        <f aca="false">I396*ABS(G396)</f>
        <v>0</v>
      </c>
      <c r="M396" s="19" t="n">
        <f aca="false">IF(F396="s",K396-L396,L396-K396)</f>
        <v>0</v>
      </c>
      <c r="N396" s="19" t="n">
        <f aca="false">M396-J396*G396/100</f>
        <v>0</v>
      </c>
      <c r="O396" s="20" t="n">
        <f aca="false">O395+M395</f>
        <v>20687</v>
      </c>
      <c r="P396" s="20" t="n">
        <f aca="false">P395+N395</f>
        <v>20576.62</v>
      </c>
      <c r="Q396" s="20" t="n">
        <f aca="false">O396+M396</f>
        <v>20687</v>
      </c>
      <c r="R396" s="20" t="n">
        <f aca="false">P396+N396</f>
        <v>20576.62</v>
      </c>
      <c r="S396" s="16"/>
      <c r="T396" s="17" t="str">
        <f aca="false">VLOOKUP(WEEKDAY(B396,2),Служебный!B$3:C$9,2)</f>
        <v>сб</v>
      </c>
      <c r="U396" s="17" t="str">
        <f aca="false">TEXT((HOUR(C396)-1),0)&amp;"-"&amp;TEXT(HOUR(C396),0)</f>
        <v>-1-0</v>
      </c>
      <c r="V396" s="17" t="str">
        <f aca="false">IF(C396&lt;Служебный!G$2,"Раньше открытия",IF(C396&gt;Служебный!G$5,"Позже закрытия",IF(C396&lt;Служебный!G$3,Служебный!E$3,IF((C396&gt;Служебный!G$4),Служебный!E$5,Служебный!E$4))))</f>
        <v>9:30 - 11:00</v>
      </c>
    </row>
    <row r="397" customFormat="false" ht="15" hidden="false" customHeight="false" outlineLevel="0" collapsed="false">
      <c r="B397" s="8"/>
      <c r="C397" s="10"/>
      <c r="D397" s="10"/>
      <c r="E397" s="11"/>
      <c r="F397" s="11"/>
      <c r="G397" s="11"/>
      <c r="H397" s="12"/>
      <c r="I397" s="12"/>
      <c r="J397" s="12"/>
      <c r="K397" s="18" t="n">
        <f aca="false">H397*ABS(G397)</f>
        <v>0</v>
      </c>
      <c r="L397" s="18" t="n">
        <f aca="false">I397*ABS(G397)</f>
        <v>0</v>
      </c>
      <c r="M397" s="19" t="n">
        <f aca="false">IF(F397="s",K397-L397,L397-K397)</f>
        <v>0</v>
      </c>
      <c r="N397" s="19" t="n">
        <f aca="false">M397-J397*G397/100</f>
        <v>0</v>
      </c>
      <c r="O397" s="20" t="n">
        <f aca="false">O396+M396</f>
        <v>20687</v>
      </c>
      <c r="P397" s="20" t="n">
        <f aca="false">P396+N396</f>
        <v>20576.62</v>
      </c>
      <c r="Q397" s="20" t="n">
        <f aca="false">O397+M397</f>
        <v>20687</v>
      </c>
      <c r="R397" s="20" t="n">
        <f aca="false">P397+N397</f>
        <v>20576.62</v>
      </c>
      <c r="S397" s="16"/>
      <c r="T397" s="17" t="str">
        <f aca="false">VLOOKUP(WEEKDAY(B397,2),Служебный!B$3:C$9,2)</f>
        <v>сб</v>
      </c>
      <c r="U397" s="17" t="str">
        <f aca="false">TEXT((HOUR(C397)-1),0)&amp;"-"&amp;TEXT(HOUR(C397),0)</f>
        <v>-1-0</v>
      </c>
      <c r="V397" s="17" t="str">
        <f aca="false">IF(C397&lt;Служебный!G$2,"Раньше открытия",IF(C397&gt;Служебный!G$5,"Позже закрытия",IF(C397&lt;Служебный!G$3,Служебный!E$3,IF((C397&gt;Служебный!G$4),Служебный!E$5,Служебный!E$4))))</f>
        <v>9:30 - 11:00</v>
      </c>
    </row>
    <row r="398" customFormat="false" ht="15" hidden="false" customHeight="false" outlineLevel="0" collapsed="false">
      <c r="B398" s="8"/>
      <c r="C398" s="10"/>
      <c r="D398" s="10"/>
      <c r="E398" s="11"/>
      <c r="F398" s="11"/>
      <c r="G398" s="11"/>
      <c r="H398" s="12"/>
      <c r="I398" s="12"/>
      <c r="J398" s="12"/>
      <c r="K398" s="18" t="n">
        <f aca="false">H398*ABS(G398)</f>
        <v>0</v>
      </c>
      <c r="L398" s="18" t="n">
        <f aca="false">I398*ABS(G398)</f>
        <v>0</v>
      </c>
      <c r="M398" s="19" t="n">
        <f aca="false">IF(F398="s",K398-L398,L398-K398)</f>
        <v>0</v>
      </c>
      <c r="N398" s="19" t="n">
        <f aca="false">M398-J398*G398/100</f>
        <v>0</v>
      </c>
      <c r="O398" s="20" t="n">
        <f aca="false">O397+M397</f>
        <v>20687</v>
      </c>
      <c r="P398" s="20" t="n">
        <f aca="false">P397+N397</f>
        <v>20576.62</v>
      </c>
      <c r="Q398" s="20" t="n">
        <f aca="false">O398+M398</f>
        <v>20687</v>
      </c>
      <c r="R398" s="20" t="n">
        <f aca="false">P398+N398</f>
        <v>20576.62</v>
      </c>
      <c r="S398" s="16"/>
      <c r="T398" s="17" t="str">
        <f aca="false">VLOOKUP(WEEKDAY(B398,2),Служебный!B$3:C$9,2)</f>
        <v>сб</v>
      </c>
      <c r="U398" s="17" t="str">
        <f aca="false">TEXT((HOUR(C398)-1),0)&amp;"-"&amp;TEXT(HOUR(C398),0)</f>
        <v>-1-0</v>
      </c>
      <c r="V398" s="17" t="str">
        <f aca="false">IF(C398&lt;Служебный!G$2,"Раньше открытия",IF(C398&gt;Служебный!G$5,"Позже закрытия",IF(C398&lt;Служебный!G$3,Служебный!E$3,IF((C398&gt;Служебный!G$4),Служебный!E$5,Служебный!E$4))))</f>
        <v>9:30 - 11:00</v>
      </c>
    </row>
    <row r="399" customFormat="false" ht="15" hidden="false" customHeight="false" outlineLevel="0" collapsed="false">
      <c r="B399" s="8"/>
      <c r="C399" s="10"/>
      <c r="D399" s="10"/>
      <c r="E399" s="11"/>
      <c r="F399" s="11"/>
      <c r="G399" s="11"/>
      <c r="H399" s="12"/>
      <c r="I399" s="12"/>
      <c r="J399" s="12"/>
      <c r="K399" s="18" t="n">
        <f aca="false">H399*ABS(G399)</f>
        <v>0</v>
      </c>
      <c r="L399" s="18" t="n">
        <f aca="false">I399*ABS(G399)</f>
        <v>0</v>
      </c>
      <c r="M399" s="19" t="n">
        <f aca="false">IF(F399="s",K399-L399,L399-K399)</f>
        <v>0</v>
      </c>
      <c r="N399" s="19" t="n">
        <f aca="false">M399-J399*G399/100</f>
        <v>0</v>
      </c>
      <c r="O399" s="20" t="n">
        <f aca="false">O398+M398</f>
        <v>20687</v>
      </c>
      <c r="P399" s="20" t="n">
        <f aca="false">P398+N398</f>
        <v>20576.62</v>
      </c>
      <c r="Q399" s="20" t="n">
        <f aca="false">O399+M399</f>
        <v>20687</v>
      </c>
      <c r="R399" s="20" t="n">
        <f aca="false">P399+N399</f>
        <v>20576.62</v>
      </c>
      <c r="S399" s="16"/>
      <c r="T399" s="17" t="str">
        <f aca="false">VLOOKUP(WEEKDAY(B399,2),Служебный!B$3:C$9,2)</f>
        <v>сб</v>
      </c>
      <c r="U399" s="17" t="str">
        <f aca="false">TEXT((HOUR(C399)-1),0)&amp;"-"&amp;TEXT(HOUR(C399),0)</f>
        <v>-1-0</v>
      </c>
      <c r="V399" s="17" t="str">
        <f aca="false">IF(C399&lt;Служебный!G$2,"Раньше открытия",IF(C399&gt;Служебный!G$5,"Позже закрытия",IF(C399&lt;Служебный!G$3,Служебный!E$3,IF((C399&gt;Служебный!G$4),Служебный!E$5,Служебный!E$4))))</f>
        <v>9:30 - 11:00</v>
      </c>
    </row>
    <row r="400" customFormat="false" ht="15" hidden="false" customHeight="false" outlineLevel="0" collapsed="false">
      <c r="B400" s="8"/>
      <c r="C400" s="10"/>
      <c r="D400" s="10"/>
      <c r="E400" s="11"/>
      <c r="F400" s="11"/>
      <c r="G400" s="11"/>
      <c r="H400" s="12"/>
      <c r="I400" s="12"/>
      <c r="J400" s="12"/>
      <c r="K400" s="18" t="n">
        <f aca="false">H400*ABS(G400)</f>
        <v>0</v>
      </c>
      <c r="L400" s="18" t="n">
        <f aca="false">I400*ABS(G400)</f>
        <v>0</v>
      </c>
      <c r="M400" s="19" t="n">
        <f aca="false">IF(F400="s",K400-L400,L400-K400)</f>
        <v>0</v>
      </c>
      <c r="N400" s="19" t="n">
        <f aca="false">M400-J400*G400/100</f>
        <v>0</v>
      </c>
      <c r="O400" s="20" t="n">
        <f aca="false">O399+M399</f>
        <v>20687</v>
      </c>
      <c r="P400" s="20" t="n">
        <f aca="false">P399+N399</f>
        <v>20576.62</v>
      </c>
      <c r="Q400" s="20" t="n">
        <f aca="false">O400+M400</f>
        <v>20687</v>
      </c>
      <c r="R400" s="20" t="n">
        <f aca="false">P400+N400</f>
        <v>20576.62</v>
      </c>
      <c r="S400" s="16"/>
      <c r="T400" s="17" t="str">
        <f aca="false">VLOOKUP(WEEKDAY(B400,2),Служебный!B$3:C$9,2)</f>
        <v>сб</v>
      </c>
      <c r="U400" s="17" t="str">
        <f aca="false">TEXT((HOUR(C400)-1),0)&amp;"-"&amp;TEXT(HOUR(C400),0)</f>
        <v>-1-0</v>
      </c>
      <c r="V400" s="17" t="str">
        <f aca="false">IF(C400&lt;Служебный!G$2,"Раньше открытия",IF(C400&gt;Служебный!G$5,"Позже закрытия",IF(C400&lt;Служебный!G$3,Служебный!E$3,IF((C400&gt;Служебный!G$4),Служебный!E$5,Служебный!E$4))))</f>
        <v>9:30 - 11:00</v>
      </c>
    </row>
    <row r="401" customFormat="false" ht="15" hidden="false" customHeight="false" outlineLevel="0" collapsed="false">
      <c r="B401" s="8"/>
      <c r="C401" s="10"/>
      <c r="D401" s="10"/>
      <c r="E401" s="11"/>
      <c r="F401" s="11"/>
      <c r="G401" s="11"/>
      <c r="H401" s="12"/>
      <c r="I401" s="12"/>
      <c r="J401" s="12"/>
      <c r="K401" s="18" t="n">
        <f aca="false">H401*ABS(G401)</f>
        <v>0</v>
      </c>
      <c r="L401" s="18" t="n">
        <f aca="false">I401*ABS(G401)</f>
        <v>0</v>
      </c>
      <c r="M401" s="19" t="n">
        <f aca="false">IF(F401="s",K401-L401,L401-K401)</f>
        <v>0</v>
      </c>
      <c r="N401" s="19" t="n">
        <f aca="false">M401-J401*G401/100</f>
        <v>0</v>
      </c>
      <c r="O401" s="20" t="n">
        <f aca="false">O400+M400</f>
        <v>20687</v>
      </c>
      <c r="P401" s="20" t="n">
        <f aca="false">P400+N400</f>
        <v>20576.62</v>
      </c>
      <c r="Q401" s="20" t="n">
        <f aca="false">O401+M401</f>
        <v>20687</v>
      </c>
      <c r="R401" s="20" t="n">
        <f aca="false">P401+N401</f>
        <v>20576.62</v>
      </c>
      <c r="S401" s="16"/>
      <c r="T401" s="17" t="str">
        <f aca="false">VLOOKUP(WEEKDAY(B401,2),Служебный!B$3:C$9,2)</f>
        <v>сб</v>
      </c>
      <c r="U401" s="17" t="str">
        <f aca="false">TEXT((HOUR(C401)-1),0)&amp;"-"&amp;TEXT(HOUR(C401),0)</f>
        <v>-1-0</v>
      </c>
      <c r="V401" s="17" t="str">
        <f aca="false">IF(C401&lt;Служебный!G$2,"Раньше открытия",IF(C401&gt;Служебный!G$5,"Позже закрытия",IF(C401&lt;Служебный!G$3,Служебный!E$3,IF((C401&gt;Служебный!G$4),Служебный!E$5,Служебный!E$4))))</f>
        <v>9:30 - 11:00</v>
      </c>
    </row>
    <row r="402" customFormat="false" ht="15" hidden="false" customHeight="false" outlineLevel="0" collapsed="false">
      <c r="B402" s="8"/>
      <c r="C402" s="10"/>
      <c r="D402" s="10"/>
      <c r="E402" s="11"/>
      <c r="F402" s="11"/>
      <c r="G402" s="11"/>
      <c r="H402" s="12"/>
      <c r="I402" s="12"/>
      <c r="J402" s="12"/>
      <c r="K402" s="18" t="n">
        <f aca="false">H402*ABS(G402)</f>
        <v>0</v>
      </c>
      <c r="L402" s="18" t="n">
        <f aca="false">I402*ABS(G402)</f>
        <v>0</v>
      </c>
      <c r="M402" s="19" t="n">
        <f aca="false">IF(F402="s",K402-L402,L402-K402)</f>
        <v>0</v>
      </c>
      <c r="N402" s="19" t="n">
        <f aca="false">M402-J402*G402/100</f>
        <v>0</v>
      </c>
      <c r="O402" s="20" t="n">
        <f aca="false">O401+M401</f>
        <v>20687</v>
      </c>
      <c r="P402" s="20" t="n">
        <f aca="false">P401+N401</f>
        <v>20576.62</v>
      </c>
      <c r="Q402" s="20" t="n">
        <f aca="false">O402+M402</f>
        <v>20687</v>
      </c>
      <c r="R402" s="20" t="n">
        <f aca="false">P402+N402</f>
        <v>20576.62</v>
      </c>
      <c r="S402" s="16"/>
      <c r="T402" s="17" t="str">
        <f aca="false">VLOOKUP(WEEKDAY(B402,2),Служебный!B$3:C$9,2)</f>
        <v>сб</v>
      </c>
      <c r="U402" s="17" t="str">
        <f aca="false">TEXT((HOUR(C402)-1),0)&amp;"-"&amp;TEXT(HOUR(C402),0)</f>
        <v>-1-0</v>
      </c>
      <c r="V402" s="17" t="str">
        <f aca="false">IF(C402&lt;Служебный!G$2,"Раньше открытия",IF(C402&gt;Служебный!G$5,"Позже закрытия",IF(C402&lt;Служебный!G$3,Служебный!E$3,IF((C402&gt;Служебный!G$4),Служебный!E$5,Служебный!E$4))))</f>
        <v>9:30 - 11:00</v>
      </c>
    </row>
    <row r="403" customFormat="false" ht="15" hidden="false" customHeight="false" outlineLevel="0" collapsed="false">
      <c r="B403" s="8"/>
      <c r="C403" s="10"/>
      <c r="D403" s="10"/>
      <c r="E403" s="11"/>
      <c r="F403" s="11"/>
      <c r="G403" s="11"/>
      <c r="H403" s="12"/>
      <c r="I403" s="12"/>
      <c r="J403" s="12"/>
      <c r="K403" s="18" t="n">
        <f aca="false">H403*ABS(G403)</f>
        <v>0</v>
      </c>
      <c r="L403" s="18" t="n">
        <f aca="false">I403*ABS(G403)</f>
        <v>0</v>
      </c>
      <c r="M403" s="19" t="n">
        <f aca="false">IF(F403="s",K403-L403,L403-K403)</f>
        <v>0</v>
      </c>
      <c r="N403" s="19" t="n">
        <f aca="false">M403-J403*G403/100</f>
        <v>0</v>
      </c>
      <c r="O403" s="20" t="n">
        <f aca="false">O402+M402</f>
        <v>20687</v>
      </c>
      <c r="P403" s="20" t="n">
        <f aca="false">P402+N402</f>
        <v>20576.62</v>
      </c>
      <c r="Q403" s="20" t="n">
        <f aca="false">O403+M403</f>
        <v>20687</v>
      </c>
      <c r="R403" s="20" t="n">
        <f aca="false">P403+N403</f>
        <v>20576.62</v>
      </c>
      <c r="S403" s="16"/>
      <c r="T403" s="17" t="str">
        <f aca="false">VLOOKUP(WEEKDAY(B403,2),Служебный!B$3:C$9,2)</f>
        <v>сб</v>
      </c>
      <c r="U403" s="17" t="str">
        <f aca="false">TEXT((HOUR(C403)-1),0)&amp;"-"&amp;TEXT(HOUR(C403),0)</f>
        <v>-1-0</v>
      </c>
      <c r="V403" s="17" t="str">
        <f aca="false">IF(C403&lt;Служебный!G$2,"Раньше открытия",IF(C403&gt;Служебный!G$5,"Позже закрытия",IF(C403&lt;Служебный!G$3,Служебный!E$3,IF((C403&gt;Служебный!G$4),Служебный!E$5,Служебный!E$4))))</f>
        <v>9:30 - 11:00</v>
      </c>
    </row>
    <row r="404" customFormat="false" ht="15" hidden="false" customHeight="false" outlineLevel="0" collapsed="false">
      <c r="B404" s="8"/>
      <c r="C404" s="10"/>
      <c r="D404" s="10"/>
      <c r="E404" s="11"/>
      <c r="F404" s="11"/>
      <c r="G404" s="11"/>
      <c r="H404" s="12"/>
      <c r="I404" s="12"/>
      <c r="J404" s="12"/>
      <c r="K404" s="18" t="n">
        <f aca="false">H404*ABS(G404)</f>
        <v>0</v>
      </c>
      <c r="L404" s="18" t="n">
        <f aca="false">I404*ABS(G404)</f>
        <v>0</v>
      </c>
      <c r="M404" s="19" t="n">
        <f aca="false">IF(F404="s",K404-L404,L404-K404)</f>
        <v>0</v>
      </c>
      <c r="N404" s="19" t="n">
        <f aca="false">M404-J404*G404/100</f>
        <v>0</v>
      </c>
      <c r="O404" s="20" t="n">
        <f aca="false">O403+M403</f>
        <v>20687</v>
      </c>
      <c r="P404" s="20" t="n">
        <f aca="false">P403+N403</f>
        <v>20576.62</v>
      </c>
      <c r="Q404" s="20" t="n">
        <f aca="false">O404+M404</f>
        <v>20687</v>
      </c>
      <c r="R404" s="20" t="n">
        <f aca="false">P404+N404</f>
        <v>20576.62</v>
      </c>
      <c r="S404" s="16"/>
      <c r="T404" s="17" t="str">
        <f aca="false">VLOOKUP(WEEKDAY(B404,2),Служебный!B$3:C$9,2)</f>
        <v>сб</v>
      </c>
      <c r="U404" s="17" t="str">
        <f aca="false">TEXT((HOUR(C404)-1),0)&amp;"-"&amp;TEXT(HOUR(C404),0)</f>
        <v>-1-0</v>
      </c>
      <c r="V404" s="17" t="str">
        <f aca="false">IF(C404&lt;Служебный!G$2,"Раньше открытия",IF(C404&gt;Служебный!G$5,"Позже закрытия",IF(C404&lt;Служебный!G$3,Служебный!E$3,IF((C404&gt;Служебный!G$4),Служебный!E$5,Служебный!E$4))))</f>
        <v>9:30 - 11:00</v>
      </c>
    </row>
    <row r="405" customFormat="false" ht="15" hidden="false" customHeight="false" outlineLevel="0" collapsed="false">
      <c r="B405" s="8"/>
      <c r="C405" s="10"/>
      <c r="D405" s="10"/>
      <c r="E405" s="11"/>
      <c r="F405" s="11"/>
      <c r="G405" s="11"/>
      <c r="H405" s="12"/>
      <c r="I405" s="12"/>
      <c r="J405" s="12"/>
      <c r="K405" s="18" t="n">
        <f aca="false">H405*ABS(G405)</f>
        <v>0</v>
      </c>
      <c r="L405" s="18" t="n">
        <f aca="false">I405*ABS(G405)</f>
        <v>0</v>
      </c>
      <c r="M405" s="19" t="n">
        <f aca="false">IF(F405="s",K405-L405,L405-K405)</f>
        <v>0</v>
      </c>
      <c r="N405" s="19" t="n">
        <f aca="false">M405-J405*G405/100</f>
        <v>0</v>
      </c>
      <c r="O405" s="20" t="n">
        <f aca="false">O404+M404</f>
        <v>20687</v>
      </c>
      <c r="P405" s="20" t="n">
        <f aca="false">P404+N404</f>
        <v>20576.62</v>
      </c>
      <c r="Q405" s="20" t="n">
        <f aca="false">O405+M405</f>
        <v>20687</v>
      </c>
      <c r="R405" s="20" t="n">
        <f aca="false">P405+N405</f>
        <v>20576.62</v>
      </c>
      <c r="S405" s="16"/>
      <c r="T405" s="17" t="str">
        <f aca="false">VLOOKUP(WEEKDAY(B405,2),Служебный!B$3:C$9,2)</f>
        <v>сб</v>
      </c>
      <c r="U405" s="17" t="str">
        <f aca="false">TEXT((HOUR(C405)-1),0)&amp;"-"&amp;TEXT(HOUR(C405),0)</f>
        <v>-1-0</v>
      </c>
      <c r="V405" s="17" t="str">
        <f aca="false">IF(C405&lt;Служебный!G$2,"Раньше открытия",IF(C405&gt;Служебный!G$5,"Позже закрытия",IF(C405&lt;Служебный!G$3,Служебный!E$3,IF((C405&gt;Служебный!G$4),Служебный!E$5,Служебный!E$4))))</f>
        <v>9:30 - 11:00</v>
      </c>
    </row>
    <row r="406" customFormat="false" ht="15" hidden="false" customHeight="false" outlineLevel="0" collapsed="false">
      <c r="B406" s="8"/>
      <c r="C406" s="10"/>
      <c r="D406" s="10"/>
      <c r="E406" s="11"/>
      <c r="F406" s="11"/>
      <c r="G406" s="11"/>
      <c r="H406" s="12"/>
      <c r="I406" s="12"/>
      <c r="J406" s="12"/>
      <c r="K406" s="18" t="n">
        <f aca="false">H406*ABS(G406)</f>
        <v>0</v>
      </c>
      <c r="L406" s="18" t="n">
        <f aca="false">I406*ABS(G406)</f>
        <v>0</v>
      </c>
      <c r="M406" s="19" t="n">
        <f aca="false">IF(F406="s",K406-L406,L406-K406)</f>
        <v>0</v>
      </c>
      <c r="N406" s="19" t="n">
        <f aca="false">M406-J406*G406/100</f>
        <v>0</v>
      </c>
      <c r="O406" s="20" t="n">
        <f aca="false">O405+M405</f>
        <v>20687</v>
      </c>
      <c r="P406" s="20" t="n">
        <f aca="false">P405+N405</f>
        <v>20576.62</v>
      </c>
      <c r="Q406" s="20" t="n">
        <f aca="false">O406+M406</f>
        <v>20687</v>
      </c>
      <c r="R406" s="20" t="n">
        <f aca="false">P406+N406</f>
        <v>20576.62</v>
      </c>
      <c r="S406" s="16"/>
      <c r="T406" s="17" t="str">
        <f aca="false">VLOOKUP(WEEKDAY(B406,2),Служебный!B$3:C$9,2)</f>
        <v>сб</v>
      </c>
      <c r="U406" s="17" t="str">
        <f aca="false">TEXT((HOUR(C406)-1),0)&amp;"-"&amp;TEXT(HOUR(C406),0)</f>
        <v>-1-0</v>
      </c>
      <c r="V406" s="17" t="str">
        <f aca="false">IF(C406&lt;Служебный!G$2,"Раньше открытия",IF(C406&gt;Служебный!G$5,"Позже закрытия",IF(C406&lt;Служебный!G$3,Служебный!E$3,IF((C406&gt;Служебный!G$4),Служебный!E$5,Служебный!E$4))))</f>
        <v>9:30 - 11:00</v>
      </c>
    </row>
    <row r="407" customFormat="false" ht="15" hidden="false" customHeight="false" outlineLevel="0" collapsed="false">
      <c r="B407" s="8"/>
      <c r="C407" s="10"/>
      <c r="D407" s="10"/>
      <c r="E407" s="11"/>
      <c r="F407" s="11"/>
      <c r="G407" s="11"/>
      <c r="H407" s="12"/>
      <c r="I407" s="12"/>
      <c r="J407" s="12"/>
      <c r="K407" s="18" t="n">
        <f aca="false">H407*ABS(G407)</f>
        <v>0</v>
      </c>
      <c r="L407" s="18" t="n">
        <f aca="false">I407*ABS(G407)</f>
        <v>0</v>
      </c>
      <c r="M407" s="19" t="n">
        <f aca="false">IF(F407="s",K407-L407,L407-K407)</f>
        <v>0</v>
      </c>
      <c r="N407" s="19" t="n">
        <f aca="false">M407-J407*G407/100</f>
        <v>0</v>
      </c>
      <c r="O407" s="20" t="n">
        <f aca="false">O406+M406</f>
        <v>20687</v>
      </c>
      <c r="P407" s="20" t="n">
        <f aca="false">P406+N406</f>
        <v>20576.62</v>
      </c>
      <c r="Q407" s="20" t="n">
        <f aca="false">O407+M407</f>
        <v>20687</v>
      </c>
      <c r="R407" s="20" t="n">
        <f aca="false">P407+N407</f>
        <v>20576.62</v>
      </c>
      <c r="S407" s="16"/>
      <c r="T407" s="17" t="str">
        <f aca="false">VLOOKUP(WEEKDAY(B407,2),Служебный!B$3:C$9,2)</f>
        <v>сб</v>
      </c>
      <c r="U407" s="17" t="str">
        <f aca="false">TEXT((HOUR(C407)-1),0)&amp;"-"&amp;TEXT(HOUR(C407),0)</f>
        <v>-1-0</v>
      </c>
      <c r="V407" s="17" t="str">
        <f aca="false">IF(C407&lt;Служебный!G$2,"Раньше открытия",IF(C407&gt;Служебный!G$5,"Позже закрытия",IF(C407&lt;Служебный!G$3,Служебный!E$3,IF((C407&gt;Служебный!G$4),Служебный!E$5,Служебный!E$4))))</f>
        <v>9:30 - 11:00</v>
      </c>
    </row>
    <row r="408" customFormat="false" ht="15" hidden="false" customHeight="false" outlineLevel="0" collapsed="false">
      <c r="B408" s="8"/>
      <c r="C408" s="10"/>
      <c r="D408" s="10"/>
      <c r="E408" s="11"/>
      <c r="F408" s="11"/>
      <c r="G408" s="11"/>
      <c r="H408" s="12"/>
      <c r="I408" s="12"/>
      <c r="J408" s="12"/>
      <c r="K408" s="18" t="n">
        <f aca="false">H408*ABS(G408)</f>
        <v>0</v>
      </c>
      <c r="L408" s="18" t="n">
        <f aca="false">I408*ABS(G408)</f>
        <v>0</v>
      </c>
      <c r="M408" s="19" t="n">
        <f aca="false">IF(F408="s",K408-L408,L408-K408)</f>
        <v>0</v>
      </c>
      <c r="N408" s="19" t="n">
        <f aca="false">M408-J408*G408/100</f>
        <v>0</v>
      </c>
      <c r="O408" s="20" t="n">
        <f aca="false">O407+M407</f>
        <v>20687</v>
      </c>
      <c r="P408" s="20" t="n">
        <f aca="false">P407+N407</f>
        <v>20576.62</v>
      </c>
      <c r="Q408" s="20" t="n">
        <f aca="false">O408+M408</f>
        <v>20687</v>
      </c>
      <c r="R408" s="20" t="n">
        <f aca="false">P408+N408</f>
        <v>20576.62</v>
      </c>
      <c r="S408" s="16"/>
      <c r="T408" s="17" t="str">
        <f aca="false">VLOOKUP(WEEKDAY(B408,2),Служебный!B$3:C$9,2)</f>
        <v>сб</v>
      </c>
      <c r="U408" s="17" t="str">
        <f aca="false">TEXT((HOUR(C408)-1),0)&amp;"-"&amp;TEXT(HOUR(C408),0)</f>
        <v>-1-0</v>
      </c>
      <c r="V408" s="17" t="str">
        <f aca="false">IF(C408&lt;Служебный!G$2,"Раньше открытия",IF(C408&gt;Служебный!G$5,"Позже закрытия",IF(C408&lt;Служебный!G$3,Служебный!E$3,IF((C408&gt;Служебный!G$4),Служебный!E$5,Служебный!E$4))))</f>
        <v>9:30 - 11:00</v>
      </c>
    </row>
    <row r="409" customFormat="false" ht="15" hidden="false" customHeight="false" outlineLevel="0" collapsed="false">
      <c r="B409" s="8"/>
      <c r="C409" s="10"/>
      <c r="D409" s="10"/>
      <c r="E409" s="11"/>
      <c r="F409" s="11"/>
      <c r="G409" s="11"/>
      <c r="H409" s="12"/>
      <c r="I409" s="12"/>
      <c r="J409" s="12"/>
      <c r="K409" s="18" t="n">
        <f aca="false">H409*ABS(G409)</f>
        <v>0</v>
      </c>
      <c r="L409" s="18" t="n">
        <f aca="false">I409*ABS(G409)</f>
        <v>0</v>
      </c>
      <c r="M409" s="19" t="n">
        <f aca="false">IF(F409="s",K409-L409,L409-K409)</f>
        <v>0</v>
      </c>
      <c r="N409" s="19" t="n">
        <f aca="false">M409-J409*G409/100</f>
        <v>0</v>
      </c>
      <c r="O409" s="20" t="n">
        <f aca="false">O408+M408</f>
        <v>20687</v>
      </c>
      <c r="P409" s="20" t="n">
        <f aca="false">P408+N408</f>
        <v>20576.62</v>
      </c>
      <c r="Q409" s="20" t="n">
        <f aca="false">O409+M409</f>
        <v>20687</v>
      </c>
      <c r="R409" s="20" t="n">
        <f aca="false">P409+N409</f>
        <v>20576.62</v>
      </c>
      <c r="S409" s="16"/>
      <c r="T409" s="17" t="str">
        <f aca="false">VLOOKUP(WEEKDAY(B409,2),Служебный!B$3:C$9,2)</f>
        <v>сб</v>
      </c>
      <c r="U409" s="17" t="str">
        <f aca="false">TEXT((HOUR(C409)-1),0)&amp;"-"&amp;TEXT(HOUR(C409),0)</f>
        <v>-1-0</v>
      </c>
      <c r="V409" s="17" t="str">
        <f aca="false">IF(C409&lt;Служебный!G$2,"Раньше открытия",IF(C409&gt;Служебный!G$5,"Позже закрытия",IF(C409&lt;Служебный!G$3,Служебный!E$3,IF((C409&gt;Служебный!G$4),Служебный!E$5,Служебный!E$4))))</f>
        <v>9:30 - 11:00</v>
      </c>
    </row>
    <row r="410" customFormat="false" ht="15" hidden="false" customHeight="false" outlineLevel="0" collapsed="false">
      <c r="B410" s="8"/>
      <c r="C410" s="10"/>
      <c r="D410" s="10"/>
      <c r="E410" s="11"/>
      <c r="F410" s="11"/>
      <c r="G410" s="11"/>
      <c r="H410" s="12"/>
      <c r="I410" s="12"/>
      <c r="J410" s="12"/>
      <c r="K410" s="18" t="n">
        <f aca="false">H410*ABS(G410)</f>
        <v>0</v>
      </c>
      <c r="L410" s="18" t="n">
        <f aca="false">I410*ABS(G410)</f>
        <v>0</v>
      </c>
      <c r="M410" s="19" t="n">
        <f aca="false">IF(F410="s",K410-L410,L410-K410)</f>
        <v>0</v>
      </c>
      <c r="N410" s="19" t="n">
        <f aca="false">M410-J410*G410/100</f>
        <v>0</v>
      </c>
      <c r="O410" s="20" t="n">
        <f aca="false">O409+M409</f>
        <v>20687</v>
      </c>
      <c r="P410" s="20" t="n">
        <f aca="false">P409+N409</f>
        <v>20576.62</v>
      </c>
      <c r="Q410" s="20" t="n">
        <f aca="false">O410+M410</f>
        <v>20687</v>
      </c>
      <c r="R410" s="20" t="n">
        <f aca="false">P410+N410</f>
        <v>20576.62</v>
      </c>
      <c r="S410" s="16"/>
      <c r="T410" s="17" t="str">
        <f aca="false">VLOOKUP(WEEKDAY(B410,2),Служебный!B$3:C$9,2)</f>
        <v>сб</v>
      </c>
      <c r="U410" s="17" t="str">
        <f aca="false">TEXT((HOUR(C410)-1),0)&amp;"-"&amp;TEXT(HOUR(C410),0)</f>
        <v>-1-0</v>
      </c>
      <c r="V410" s="17" t="str">
        <f aca="false">IF(C410&lt;Служебный!G$2,"Раньше открытия",IF(C410&gt;Служебный!G$5,"Позже закрытия",IF(C410&lt;Служебный!G$3,Служебный!E$3,IF((C410&gt;Служебный!G$4),Служебный!E$5,Служебный!E$4))))</f>
        <v>9:30 - 11:00</v>
      </c>
    </row>
    <row r="411" customFormat="false" ht="15" hidden="false" customHeight="false" outlineLevel="0" collapsed="false">
      <c r="B411" s="8"/>
      <c r="C411" s="10"/>
      <c r="D411" s="10"/>
      <c r="E411" s="11"/>
      <c r="F411" s="11"/>
      <c r="G411" s="11"/>
      <c r="H411" s="12"/>
      <c r="I411" s="12"/>
      <c r="J411" s="12"/>
      <c r="K411" s="18" t="n">
        <f aca="false">H411*ABS(G411)</f>
        <v>0</v>
      </c>
      <c r="L411" s="18" t="n">
        <f aca="false">I411*ABS(G411)</f>
        <v>0</v>
      </c>
      <c r="M411" s="19" t="n">
        <f aca="false">IF(F411="s",K411-L411,L411-K411)</f>
        <v>0</v>
      </c>
      <c r="N411" s="19" t="n">
        <f aca="false">M411-J411*G411/100</f>
        <v>0</v>
      </c>
      <c r="O411" s="20" t="n">
        <f aca="false">O410+M410</f>
        <v>20687</v>
      </c>
      <c r="P411" s="20" t="n">
        <f aca="false">P410+N410</f>
        <v>20576.62</v>
      </c>
      <c r="Q411" s="20" t="n">
        <f aca="false">O411+M411</f>
        <v>20687</v>
      </c>
      <c r="R411" s="20" t="n">
        <f aca="false">P411+N411</f>
        <v>20576.62</v>
      </c>
      <c r="S411" s="16"/>
      <c r="T411" s="17" t="str">
        <f aca="false">VLOOKUP(WEEKDAY(B411,2),Служебный!B$3:C$9,2)</f>
        <v>сб</v>
      </c>
      <c r="U411" s="17" t="str">
        <f aca="false">TEXT((HOUR(C411)-1),0)&amp;"-"&amp;TEXT(HOUR(C411),0)</f>
        <v>-1-0</v>
      </c>
      <c r="V411" s="17" t="str">
        <f aca="false">IF(C411&lt;Служебный!G$2,"Раньше открытия",IF(C411&gt;Служебный!G$5,"Позже закрытия",IF(C411&lt;Служебный!G$3,Служебный!E$3,IF((C411&gt;Служебный!G$4),Служебный!E$5,Служебный!E$4))))</f>
        <v>9:30 - 11:00</v>
      </c>
    </row>
    <row r="412" customFormat="false" ht="15" hidden="false" customHeight="false" outlineLevel="0" collapsed="false">
      <c r="B412" s="8"/>
      <c r="C412" s="10"/>
      <c r="D412" s="10"/>
      <c r="E412" s="11"/>
      <c r="F412" s="11"/>
      <c r="G412" s="11"/>
      <c r="H412" s="12"/>
      <c r="I412" s="12"/>
      <c r="J412" s="12"/>
      <c r="K412" s="18" t="n">
        <f aca="false">H412*ABS(G412)</f>
        <v>0</v>
      </c>
      <c r="L412" s="18" t="n">
        <f aca="false">I412*ABS(G412)</f>
        <v>0</v>
      </c>
      <c r="M412" s="19" t="n">
        <f aca="false">IF(F412="s",K412-L412,L412-K412)</f>
        <v>0</v>
      </c>
      <c r="N412" s="19" t="n">
        <f aca="false">M412-J412*G412/100</f>
        <v>0</v>
      </c>
      <c r="O412" s="20" t="n">
        <f aca="false">O411+M411</f>
        <v>20687</v>
      </c>
      <c r="P412" s="20" t="n">
        <f aca="false">P411+N411</f>
        <v>20576.62</v>
      </c>
      <c r="Q412" s="20" t="n">
        <f aca="false">O412+M412</f>
        <v>20687</v>
      </c>
      <c r="R412" s="20" t="n">
        <f aca="false">P412+N412</f>
        <v>20576.62</v>
      </c>
      <c r="S412" s="16"/>
      <c r="T412" s="17" t="str">
        <f aca="false">VLOOKUP(WEEKDAY(B412,2),Служебный!B$3:C$9,2)</f>
        <v>сб</v>
      </c>
      <c r="U412" s="17" t="str">
        <f aca="false">TEXT((HOUR(C412)-1),0)&amp;"-"&amp;TEXT(HOUR(C412),0)</f>
        <v>-1-0</v>
      </c>
      <c r="V412" s="17" t="str">
        <f aca="false">IF(C412&lt;Служебный!G$2,"Раньше открытия",IF(C412&gt;Служебный!G$5,"Позже закрытия",IF(C412&lt;Служебный!G$3,Служебный!E$3,IF((C412&gt;Служебный!G$4),Служебный!E$5,Служебный!E$4))))</f>
        <v>9:30 - 11:00</v>
      </c>
    </row>
    <row r="413" customFormat="false" ht="15" hidden="false" customHeight="false" outlineLevel="0" collapsed="false">
      <c r="B413" s="8"/>
      <c r="C413" s="10"/>
      <c r="D413" s="10"/>
      <c r="E413" s="11"/>
      <c r="F413" s="11"/>
      <c r="G413" s="11"/>
      <c r="H413" s="12"/>
      <c r="I413" s="12"/>
      <c r="J413" s="12"/>
      <c r="K413" s="18" t="n">
        <f aca="false">H413*ABS(G413)</f>
        <v>0</v>
      </c>
      <c r="L413" s="18" t="n">
        <f aca="false">I413*ABS(G413)</f>
        <v>0</v>
      </c>
      <c r="M413" s="19" t="n">
        <f aca="false">IF(F413="s",K413-L413,L413-K413)</f>
        <v>0</v>
      </c>
      <c r="N413" s="19" t="n">
        <f aca="false">M413-J413*G413/100</f>
        <v>0</v>
      </c>
      <c r="O413" s="20" t="n">
        <f aca="false">O412+M412</f>
        <v>20687</v>
      </c>
      <c r="P413" s="20" t="n">
        <f aca="false">P412+N412</f>
        <v>20576.62</v>
      </c>
      <c r="Q413" s="20" t="n">
        <f aca="false">O413+M413</f>
        <v>20687</v>
      </c>
      <c r="R413" s="20" t="n">
        <f aca="false">P413+N413</f>
        <v>20576.62</v>
      </c>
      <c r="S413" s="16"/>
      <c r="T413" s="17" t="str">
        <f aca="false">VLOOKUP(WEEKDAY(B413,2),Служебный!B$3:C$9,2)</f>
        <v>сб</v>
      </c>
      <c r="U413" s="17" t="str">
        <f aca="false">TEXT((HOUR(C413)-1),0)&amp;"-"&amp;TEXT(HOUR(C413),0)</f>
        <v>-1-0</v>
      </c>
      <c r="V413" s="17" t="str">
        <f aca="false">IF(C413&lt;Служебный!G$2,"Раньше открытия",IF(C413&gt;Служебный!G$5,"Позже закрытия",IF(C413&lt;Служебный!G$3,Служебный!E$3,IF((C413&gt;Служебный!G$4),Служебный!E$5,Служебный!E$4))))</f>
        <v>9:30 - 11:00</v>
      </c>
    </row>
    <row r="414" customFormat="false" ht="15" hidden="false" customHeight="false" outlineLevel="0" collapsed="false">
      <c r="B414" s="8"/>
      <c r="C414" s="10"/>
      <c r="D414" s="10"/>
      <c r="E414" s="11"/>
      <c r="F414" s="11"/>
      <c r="G414" s="11"/>
      <c r="H414" s="12"/>
      <c r="I414" s="12"/>
      <c r="J414" s="12"/>
      <c r="K414" s="18" t="n">
        <f aca="false">H414*ABS(G414)</f>
        <v>0</v>
      </c>
      <c r="L414" s="18" t="n">
        <f aca="false">I414*ABS(G414)</f>
        <v>0</v>
      </c>
      <c r="M414" s="19" t="n">
        <f aca="false">IF(F414="s",K414-L414,L414-K414)</f>
        <v>0</v>
      </c>
      <c r="N414" s="19" t="n">
        <f aca="false">M414-J414*G414/100</f>
        <v>0</v>
      </c>
      <c r="O414" s="20" t="n">
        <f aca="false">O413+M413</f>
        <v>20687</v>
      </c>
      <c r="P414" s="20" t="n">
        <f aca="false">P413+N413</f>
        <v>20576.62</v>
      </c>
      <c r="Q414" s="20" t="n">
        <f aca="false">O414+M414</f>
        <v>20687</v>
      </c>
      <c r="R414" s="20" t="n">
        <f aca="false">P414+N414</f>
        <v>20576.62</v>
      </c>
      <c r="S414" s="16"/>
      <c r="T414" s="17" t="str">
        <f aca="false">VLOOKUP(WEEKDAY(B414,2),Служебный!B$3:C$9,2)</f>
        <v>сб</v>
      </c>
      <c r="U414" s="17" t="str">
        <f aca="false">TEXT((HOUR(C414)-1),0)&amp;"-"&amp;TEXT(HOUR(C414),0)</f>
        <v>-1-0</v>
      </c>
      <c r="V414" s="17" t="str">
        <f aca="false">IF(C414&lt;Служебный!G$2,"Раньше открытия",IF(C414&gt;Служебный!G$5,"Позже закрытия",IF(C414&lt;Служебный!G$3,Служебный!E$3,IF((C414&gt;Служебный!G$4),Служебный!E$5,Служебный!E$4))))</f>
        <v>9:30 - 11:00</v>
      </c>
    </row>
    <row r="415" customFormat="false" ht="15" hidden="false" customHeight="false" outlineLevel="0" collapsed="false">
      <c r="B415" s="8"/>
      <c r="C415" s="10"/>
      <c r="D415" s="10"/>
      <c r="E415" s="11"/>
      <c r="F415" s="11"/>
      <c r="G415" s="11"/>
      <c r="H415" s="12"/>
      <c r="I415" s="12"/>
      <c r="J415" s="12"/>
      <c r="K415" s="18" t="n">
        <f aca="false">H415*ABS(G415)</f>
        <v>0</v>
      </c>
      <c r="L415" s="18" t="n">
        <f aca="false">I415*ABS(G415)</f>
        <v>0</v>
      </c>
      <c r="M415" s="19" t="n">
        <f aca="false">IF(F415="s",K415-L415,L415-K415)</f>
        <v>0</v>
      </c>
      <c r="N415" s="19" t="n">
        <f aca="false">M415-J415*G415/100</f>
        <v>0</v>
      </c>
      <c r="O415" s="20" t="n">
        <f aca="false">O414+M414</f>
        <v>20687</v>
      </c>
      <c r="P415" s="20" t="n">
        <f aca="false">P414+N414</f>
        <v>20576.62</v>
      </c>
      <c r="Q415" s="20" t="n">
        <f aca="false">O415+M415</f>
        <v>20687</v>
      </c>
      <c r="R415" s="20" t="n">
        <f aca="false">P415+N415</f>
        <v>20576.62</v>
      </c>
      <c r="S415" s="16"/>
      <c r="T415" s="17" t="str">
        <f aca="false">VLOOKUP(WEEKDAY(B415,2),Служебный!B$3:C$9,2)</f>
        <v>сб</v>
      </c>
      <c r="U415" s="17" t="str">
        <f aca="false">TEXT((HOUR(C415)-1),0)&amp;"-"&amp;TEXT(HOUR(C415),0)</f>
        <v>-1-0</v>
      </c>
      <c r="V415" s="17" t="str">
        <f aca="false">IF(C415&lt;Служебный!G$2,"Раньше открытия",IF(C415&gt;Служебный!G$5,"Позже закрытия",IF(C415&lt;Служебный!G$3,Служебный!E$3,IF((C415&gt;Служебный!G$4),Служебный!E$5,Служебный!E$4))))</f>
        <v>9:30 - 11:00</v>
      </c>
    </row>
    <row r="416" customFormat="false" ht="15" hidden="false" customHeight="false" outlineLevel="0" collapsed="false">
      <c r="B416" s="8"/>
      <c r="C416" s="10"/>
      <c r="D416" s="10"/>
      <c r="E416" s="11"/>
      <c r="F416" s="11"/>
      <c r="G416" s="11"/>
      <c r="H416" s="12"/>
      <c r="I416" s="12"/>
      <c r="J416" s="12"/>
      <c r="K416" s="18" t="n">
        <f aca="false">H416*ABS(G416)</f>
        <v>0</v>
      </c>
      <c r="L416" s="18" t="n">
        <f aca="false">I416*ABS(G416)</f>
        <v>0</v>
      </c>
      <c r="M416" s="19" t="n">
        <f aca="false">IF(F416="s",K416-L416,L416-K416)</f>
        <v>0</v>
      </c>
      <c r="N416" s="19" t="n">
        <f aca="false">M416-J416*G416/100</f>
        <v>0</v>
      </c>
      <c r="O416" s="20" t="n">
        <f aca="false">O415+M415</f>
        <v>20687</v>
      </c>
      <c r="P416" s="20" t="n">
        <f aca="false">P415+N415</f>
        <v>20576.62</v>
      </c>
      <c r="Q416" s="20" t="n">
        <f aca="false">O416+M416</f>
        <v>20687</v>
      </c>
      <c r="R416" s="20" t="n">
        <f aca="false">P416+N416</f>
        <v>20576.62</v>
      </c>
      <c r="S416" s="16"/>
      <c r="T416" s="17" t="str">
        <f aca="false">VLOOKUP(WEEKDAY(B416,2),Служебный!B$3:C$9,2)</f>
        <v>сб</v>
      </c>
      <c r="U416" s="17" t="str">
        <f aca="false">TEXT((HOUR(C416)-1),0)&amp;"-"&amp;TEXT(HOUR(C416),0)</f>
        <v>-1-0</v>
      </c>
      <c r="V416" s="17" t="str">
        <f aca="false">IF(C416&lt;Служебный!G$2,"Раньше открытия",IF(C416&gt;Служебный!G$5,"Позже закрытия",IF(C416&lt;Служебный!G$3,Служебный!E$3,IF((C416&gt;Служебный!G$4),Служебный!E$5,Служебный!E$4))))</f>
        <v>9:30 - 11:00</v>
      </c>
    </row>
    <row r="417" customFormat="false" ht="15" hidden="false" customHeight="false" outlineLevel="0" collapsed="false">
      <c r="B417" s="8"/>
      <c r="C417" s="10"/>
      <c r="D417" s="10"/>
      <c r="E417" s="11"/>
      <c r="F417" s="11"/>
      <c r="G417" s="11"/>
      <c r="H417" s="12"/>
      <c r="I417" s="12"/>
      <c r="J417" s="12"/>
      <c r="K417" s="18" t="n">
        <f aca="false">H417*ABS(G417)</f>
        <v>0</v>
      </c>
      <c r="L417" s="18" t="n">
        <f aca="false">I417*ABS(G417)</f>
        <v>0</v>
      </c>
      <c r="M417" s="19" t="n">
        <f aca="false">IF(F417="s",K417-L417,L417-K417)</f>
        <v>0</v>
      </c>
      <c r="N417" s="19" t="n">
        <f aca="false">M417-J417*G417/100</f>
        <v>0</v>
      </c>
      <c r="O417" s="20" t="n">
        <f aca="false">O416+M416</f>
        <v>20687</v>
      </c>
      <c r="P417" s="20" t="n">
        <f aca="false">P416+N416</f>
        <v>20576.62</v>
      </c>
      <c r="Q417" s="20" t="n">
        <f aca="false">O417+M417</f>
        <v>20687</v>
      </c>
      <c r="R417" s="20" t="n">
        <f aca="false">P417+N417</f>
        <v>20576.62</v>
      </c>
      <c r="S417" s="16"/>
      <c r="T417" s="17" t="str">
        <f aca="false">VLOOKUP(WEEKDAY(B417,2),Служебный!B$3:C$9,2)</f>
        <v>сб</v>
      </c>
      <c r="U417" s="17" t="str">
        <f aca="false">TEXT((HOUR(C417)-1),0)&amp;"-"&amp;TEXT(HOUR(C417),0)</f>
        <v>-1-0</v>
      </c>
      <c r="V417" s="17" t="str">
        <f aca="false">IF(C417&lt;Служебный!G$2,"Раньше открытия",IF(C417&gt;Служебный!G$5,"Позже закрытия",IF(C417&lt;Служебный!G$3,Служебный!E$3,IF((C417&gt;Служебный!G$4),Служебный!E$5,Служебный!E$4))))</f>
        <v>9:30 - 11:00</v>
      </c>
    </row>
    <row r="418" customFormat="false" ht="15" hidden="false" customHeight="false" outlineLevel="0" collapsed="false">
      <c r="B418" s="8"/>
      <c r="C418" s="10"/>
      <c r="D418" s="10"/>
      <c r="E418" s="11"/>
      <c r="F418" s="11"/>
      <c r="G418" s="11"/>
      <c r="H418" s="12"/>
      <c r="I418" s="12"/>
      <c r="J418" s="12"/>
      <c r="K418" s="18" t="n">
        <f aca="false">H418*ABS(G418)</f>
        <v>0</v>
      </c>
      <c r="L418" s="18" t="n">
        <f aca="false">I418*ABS(G418)</f>
        <v>0</v>
      </c>
      <c r="M418" s="19" t="n">
        <f aca="false">IF(F418="s",K418-L418,L418-K418)</f>
        <v>0</v>
      </c>
      <c r="N418" s="19" t="n">
        <f aca="false">M418-J418*G418/100</f>
        <v>0</v>
      </c>
      <c r="O418" s="20" t="n">
        <f aca="false">O417+M417</f>
        <v>20687</v>
      </c>
      <c r="P418" s="20" t="n">
        <f aca="false">P417+N417</f>
        <v>20576.62</v>
      </c>
      <c r="Q418" s="20" t="n">
        <f aca="false">O418+M418</f>
        <v>20687</v>
      </c>
      <c r="R418" s="20" t="n">
        <f aca="false">P418+N418</f>
        <v>20576.62</v>
      </c>
      <c r="S418" s="16"/>
      <c r="T418" s="17" t="str">
        <f aca="false">VLOOKUP(WEEKDAY(B418,2),Служебный!B$3:C$9,2)</f>
        <v>сб</v>
      </c>
      <c r="U418" s="17" t="str">
        <f aca="false">TEXT((HOUR(C418)-1),0)&amp;"-"&amp;TEXT(HOUR(C418),0)</f>
        <v>-1-0</v>
      </c>
      <c r="V418" s="17" t="str">
        <f aca="false">IF(C418&lt;Служебный!G$2,"Раньше открытия",IF(C418&gt;Служебный!G$5,"Позже закрытия",IF(C418&lt;Служебный!G$3,Служебный!E$3,IF((C418&gt;Служебный!G$4),Служебный!E$5,Служебный!E$4))))</f>
        <v>9:30 - 11:00</v>
      </c>
    </row>
    <row r="419" customFormat="false" ht="15" hidden="false" customHeight="false" outlineLevel="0" collapsed="false">
      <c r="B419" s="8"/>
      <c r="C419" s="10"/>
      <c r="D419" s="10"/>
      <c r="E419" s="11"/>
      <c r="F419" s="11"/>
      <c r="G419" s="11"/>
      <c r="H419" s="12"/>
      <c r="I419" s="12"/>
      <c r="J419" s="12"/>
      <c r="K419" s="18" t="n">
        <f aca="false">H419*ABS(G419)</f>
        <v>0</v>
      </c>
      <c r="L419" s="18" t="n">
        <f aca="false">I419*ABS(G419)</f>
        <v>0</v>
      </c>
      <c r="M419" s="19" t="n">
        <f aca="false">IF(F419="s",K419-L419,L419-K419)</f>
        <v>0</v>
      </c>
      <c r="N419" s="19" t="n">
        <f aca="false">M419-J419*G419/100</f>
        <v>0</v>
      </c>
      <c r="O419" s="20" t="n">
        <f aca="false">O418+M418</f>
        <v>20687</v>
      </c>
      <c r="P419" s="20" t="n">
        <f aca="false">P418+N418</f>
        <v>20576.62</v>
      </c>
      <c r="Q419" s="20" t="n">
        <f aca="false">O419+M419</f>
        <v>20687</v>
      </c>
      <c r="R419" s="20" t="n">
        <f aca="false">P419+N419</f>
        <v>20576.62</v>
      </c>
      <c r="S419" s="16"/>
      <c r="T419" s="17" t="str">
        <f aca="false">VLOOKUP(WEEKDAY(B419,2),Служебный!B$3:C$9,2)</f>
        <v>сб</v>
      </c>
      <c r="U419" s="17" t="str">
        <f aca="false">TEXT((HOUR(C419)-1),0)&amp;"-"&amp;TEXT(HOUR(C419),0)</f>
        <v>-1-0</v>
      </c>
      <c r="V419" s="17" t="str">
        <f aca="false">IF(C419&lt;Служебный!G$2,"Раньше открытия",IF(C419&gt;Служебный!G$5,"Позже закрытия",IF(C419&lt;Служебный!G$3,Служебный!E$3,IF((C419&gt;Служебный!G$4),Служебный!E$5,Служебный!E$4))))</f>
        <v>9:30 - 11:00</v>
      </c>
    </row>
    <row r="420" customFormat="false" ht="15" hidden="false" customHeight="false" outlineLevel="0" collapsed="false">
      <c r="B420" s="8"/>
      <c r="C420" s="10"/>
      <c r="D420" s="10"/>
      <c r="E420" s="11"/>
      <c r="F420" s="11"/>
      <c r="G420" s="11"/>
      <c r="H420" s="12"/>
      <c r="I420" s="12"/>
      <c r="J420" s="12"/>
      <c r="K420" s="18" t="n">
        <f aca="false">H420*ABS(G420)</f>
        <v>0</v>
      </c>
      <c r="L420" s="18" t="n">
        <f aca="false">I420*ABS(G420)</f>
        <v>0</v>
      </c>
      <c r="M420" s="19" t="n">
        <f aca="false">IF(F420="s",K420-L420,L420-K420)</f>
        <v>0</v>
      </c>
      <c r="N420" s="19" t="n">
        <f aca="false">M420-J420*G420/100</f>
        <v>0</v>
      </c>
      <c r="O420" s="20" t="n">
        <f aca="false">O419+M419</f>
        <v>20687</v>
      </c>
      <c r="P420" s="20" t="n">
        <f aca="false">P419+N419</f>
        <v>20576.62</v>
      </c>
      <c r="Q420" s="20" t="n">
        <f aca="false">O420+M420</f>
        <v>20687</v>
      </c>
      <c r="R420" s="20" t="n">
        <f aca="false">P420+N420</f>
        <v>20576.62</v>
      </c>
      <c r="S420" s="16"/>
      <c r="T420" s="17" t="str">
        <f aca="false">VLOOKUP(WEEKDAY(B420,2),Служебный!B$3:C$9,2)</f>
        <v>сб</v>
      </c>
      <c r="U420" s="17" t="str">
        <f aca="false">TEXT((HOUR(C420)-1),0)&amp;"-"&amp;TEXT(HOUR(C420),0)</f>
        <v>-1-0</v>
      </c>
      <c r="V420" s="17" t="str">
        <f aca="false">IF(C420&lt;Служебный!G$2,"Раньше открытия",IF(C420&gt;Служебный!G$5,"Позже закрытия",IF(C420&lt;Служебный!G$3,Служебный!E$3,IF((C420&gt;Служебный!G$4),Служебный!E$5,Служебный!E$4))))</f>
        <v>9:30 - 11:00</v>
      </c>
    </row>
    <row r="421" customFormat="false" ht="15" hidden="false" customHeight="false" outlineLevel="0" collapsed="false">
      <c r="B421" s="8"/>
      <c r="C421" s="10"/>
      <c r="D421" s="10"/>
      <c r="E421" s="11"/>
      <c r="F421" s="11"/>
      <c r="G421" s="11"/>
      <c r="H421" s="12"/>
      <c r="I421" s="12"/>
      <c r="J421" s="12"/>
      <c r="K421" s="18" t="n">
        <f aca="false">H421*ABS(G421)</f>
        <v>0</v>
      </c>
      <c r="L421" s="18" t="n">
        <f aca="false">I421*ABS(G421)</f>
        <v>0</v>
      </c>
      <c r="M421" s="19" t="n">
        <f aca="false">IF(F421="s",K421-L421,L421-K421)</f>
        <v>0</v>
      </c>
      <c r="N421" s="19" t="n">
        <f aca="false">M421-J421*G421/100</f>
        <v>0</v>
      </c>
      <c r="O421" s="20" t="n">
        <f aca="false">O420+M420</f>
        <v>20687</v>
      </c>
      <c r="P421" s="20" t="n">
        <f aca="false">P420+N420</f>
        <v>20576.62</v>
      </c>
      <c r="Q421" s="20" t="n">
        <f aca="false">O421+M421</f>
        <v>20687</v>
      </c>
      <c r="R421" s="20" t="n">
        <f aca="false">P421+N421</f>
        <v>20576.62</v>
      </c>
      <c r="S421" s="16"/>
      <c r="T421" s="17" t="str">
        <f aca="false">VLOOKUP(WEEKDAY(B421,2),Служебный!B$3:C$9,2)</f>
        <v>сб</v>
      </c>
      <c r="U421" s="17" t="str">
        <f aca="false">TEXT((HOUR(C421)-1),0)&amp;"-"&amp;TEXT(HOUR(C421),0)</f>
        <v>-1-0</v>
      </c>
      <c r="V421" s="17" t="str">
        <f aca="false">IF(C421&lt;Служебный!G$2,"Раньше открытия",IF(C421&gt;Служебный!G$5,"Позже закрытия",IF(C421&lt;Служебный!G$3,Служебный!E$3,IF((C421&gt;Служебный!G$4),Служебный!E$5,Служебный!E$4))))</f>
        <v>9:30 - 11:00</v>
      </c>
    </row>
    <row r="422" customFormat="false" ht="15" hidden="false" customHeight="false" outlineLevel="0" collapsed="false">
      <c r="B422" s="8"/>
      <c r="C422" s="10"/>
      <c r="D422" s="10"/>
      <c r="E422" s="11"/>
      <c r="F422" s="11"/>
      <c r="G422" s="11"/>
      <c r="H422" s="12"/>
      <c r="I422" s="12"/>
      <c r="J422" s="12"/>
      <c r="K422" s="18" t="n">
        <f aca="false">H422*ABS(G422)</f>
        <v>0</v>
      </c>
      <c r="L422" s="18" t="n">
        <f aca="false">I422*ABS(G422)</f>
        <v>0</v>
      </c>
      <c r="M422" s="19" t="n">
        <f aca="false">IF(F422="s",K422-L422,L422-K422)</f>
        <v>0</v>
      </c>
      <c r="N422" s="19" t="n">
        <f aca="false">M422-J422*G422/100</f>
        <v>0</v>
      </c>
      <c r="O422" s="20" t="n">
        <f aca="false">O421+M421</f>
        <v>20687</v>
      </c>
      <c r="P422" s="20" t="n">
        <f aca="false">P421+N421</f>
        <v>20576.62</v>
      </c>
      <c r="Q422" s="20" t="n">
        <f aca="false">O422+M422</f>
        <v>20687</v>
      </c>
      <c r="R422" s="20" t="n">
        <f aca="false">P422+N422</f>
        <v>20576.62</v>
      </c>
      <c r="S422" s="16"/>
      <c r="T422" s="17" t="str">
        <f aca="false">VLOOKUP(WEEKDAY(B422,2),Служебный!B$3:C$9,2)</f>
        <v>сб</v>
      </c>
      <c r="U422" s="17" t="str">
        <f aca="false">TEXT((HOUR(C422)-1),0)&amp;"-"&amp;TEXT(HOUR(C422),0)</f>
        <v>-1-0</v>
      </c>
      <c r="V422" s="17" t="str">
        <f aca="false">IF(C422&lt;Служебный!G$2,"Раньше открытия",IF(C422&gt;Служебный!G$5,"Позже закрытия",IF(C422&lt;Служебный!G$3,Служебный!E$3,IF((C422&gt;Служебный!G$4),Служебный!E$5,Служебный!E$4))))</f>
        <v>9:30 - 11:00</v>
      </c>
    </row>
    <row r="423" customFormat="false" ht="15" hidden="false" customHeight="false" outlineLevel="0" collapsed="false">
      <c r="B423" s="8"/>
      <c r="C423" s="10"/>
      <c r="D423" s="10"/>
      <c r="E423" s="11"/>
      <c r="F423" s="11"/>
      <c r="G423" s="11"/>
      <c r="H423" s="12"/>
      <c r="I423" s="12"/>
      <c r="J423" s="12"/>
      <c r="K423" s="18" t="n">
        <f aca="false">H423*ABS(G423)</f>
        <v>0</v>
      </c>
      <c r="L423" s="18" t="n">
        <f aca="false">I423*ABS(G423)</f>
        <v>0</v>
      </c>
      <c r="M423" s="19" t="n">
        <f aca="false">IF(F423="s",K423-L423,L423-K423)</f>
        <v>0</v>
      </c>
      <c r="N423" s="19" t="n">
        <f aca="false">M423-J423*G423/100</f>
        <v>0</v>
      </c>
      <c r="O423" s="20" t="n">
        <f aca="false">O422+M422</f>
        <v>20687</v>
      </c>
      <c r="P423" s="20" t="n">
        <f aca="false">P422+N422</f>
        <v>20576.62</v>
      </c>
      <c r="Q423" s="20" t="n">
        <f aca="false">O423+M423</f>
        <v>20687</v>
      </c>
      <c r="R423" s="20" t="n">
        <f aca="false">P423+N423</f>
        <v>20576.62</v>
      </c>
      <c r="S423" s="16"/>
      <c r="T423" s="17" t="str">
        <f aca="false">VLOOKUP(WEEKDAY(B423,2),Служебный!B$3:C$9,2)</f>
        <v>сб</v>
      </c>
      <c r="U423" s="17" t="str">
        <f aca="false">TEXT((HOUR(C423)-1),0)&amp;"-"&amp;TEXT(HOUR(C423),0)</f>
        <v>-1-0</v>
      </c>
      <c r="V423" s="17" t="str">
        <f aca="false">IF(C423&lt;Служебный!G$2,"Раньше открытия",IF(C423&gt;Служебный!G$5,"Позже закрытия",IF(C423&lt;Служебный!G$3,Служебный!E$3,IF((C423&gt;Служебный!G$4),Служебный!E$5,Служебный!E$4))))</f>
        <v>9:30 - 11:00</v>
      </c>
    </row>
    <row r="424" customFormat="false" ht="15" hidden="false" customHeight="false" outlineLevel="0" collapsed="false">
      <c r="B424" s="8"/>
      <c r="C424" s="10"/>
      <c r="D424" s="10"/>
      <c r="E424" s="11"/>
      <c r="F424" s="11"/>
      <c r="G424" s="11"/>
      <c r="H424" s="12"/>
      <c r="I424" s="12"/>
      <c r="J424" s="12"/>
      <c r="K424" s="18" t="n">
        <f aca="false">H424*ABS(G424)</f>
        <v>0</v>
      </c>
      <c r="L424" s="18" t="n">
        <f aca="false">I424*ABS(G424)</f>
        <v>0</v>
      </c>
      <c r="M424" s="19" t="n">
        <f aca="false">IF(F424="s",K424-L424,L424-K424)</f>
        <v>0</v>
      </c>
      <c r="N424" s="19" t="n">
        <f aca="false">M424-J424*G424/100</f>
        <v>0</v>
      </c>
      <c r="O424" s="20" t="n">
        <f aca="false">O423+M423</f>
        <v>20687</v>
      </c>
      <c r="P424" s="20" t="n">
        <f aca="false">P423+N423</f>
        <v>20576.62</v>
      </c>
      <c r="Q424" s="20" t="n">
        <f aca="false">O424+M424</f>
        <v>20687</v>
      </c>
      <c r="R424" s="20" t="n">
        <f aca="false">P424+N424</f>
        <v>20576.62</v>
      </c>
      <c r="S424" s="16"/>
      <c r="T424" s="17" t="str">
        <f aca="false">VLOOKUP(WEEKDAY(B424,2),Служебный!B$3:C$9,2)</f>
        <v>сб</v>
      </c>
      <c r="U424" s="17" t="str">
        <f aca="false">TEXT((HOUR(C424)-1),0)&amp;"-"&amp;TEXT(HOUR(C424),0)</f>
        <v>-1-0</v>
      </c>
      <c r="V424" s="17" t="str">
        <f aca="false">IF(C424&lt;Служебный!G$2,"Раньше открытия",IF(C424&gt;Служебный!G$5,"Позже закрытия",IF(C424&lt;Служебный!G$3,Служебный!E$3,IF((C424&gt;Служебный!G$4),Служебный!E$5,Служебный!E$4))))</f>
        <v>9:30 - 11:00</v>
      </c>
    </row>
    <row r="425" customFormat="false" ht="15" hidden="false" customHeight="false" outlineLevel="0" collapsed="false">
      <c r="B425" s="8"/>
      <c r="C425" s="10"/>
      <c r="D425" s="10"/>
      <c r="E425" s="11"/>
      <c r="F425" s="11"/>
      <c r="G425" s="11"/>
      <c r="H425" s="12"/>
      <c r="I425" s="12"/>
      <c r="J425" s="12"/>
      <c r="K425" s="18" t="n">
        <f aca="false">H425*ABS(G425)</f>
        <v>0</v>
      </c>
      <c r="L425" s="18" t="n">
        <f aca="false">I425*ABS(G425)</f>
        <v>0</v>
      </c>
      <c r="M425" s="19" t="n">
        <f aca="false">IF(F425="s",K425-L425,L425-K425)</f>
        <v>0</v>
      </c>
      <c r="N425" s="19" t="n">
        <f aca="false">M425-J425*G425/100</f>
        <v>0</v>
      </c>
      <c r="O425" s="20" t="n">
        <f aca="false">O424+M424</f>
        <v>20687</v>
      </c>
      <c r="P425" s="20" t="n">
        <f aca="false">P424+N424</f>
        <v>20576.62</v>
      </c>
      <c r="Q425" s="20" t="n">
        <f aca="false">O425+M425</f>
        <v>20687</v>
      </c>
      <c r="R425" s="20" t="n">
        <f aca="false">P425+N425</f>
        <v>20576.62</v>
      </c>
      <c r="S425" s="16"/>
      <c r="T425" s="17" t="str">
        <f aca="false">VLOOKUP(WEEKDAY(B425,2),Служебный!B$3:C$9,2)</f>
        <v>сб</v>
      </c>
      <c r="U425" s="17" t="str">
        <f aca="false">TEXT((HOUR(C425)-1),0)&amp;"-"&amp;TEXT(HOUR(C425),0)</f>
        <v>-1-0</v>
      </c>
      <c r="V425" s="17" t="str">
        <f aca="false">IF(C425&lt;Служебный!G$2,"Раньше открытия",IF(C425&gt;Служебный!G$5,"Позже закрытия",IF(C425&lt;Служебный!G$3,Служебный!E$3,IF((C425&gt;Служебный!G$4),Служебный!E$5,Служебный!E$4))))</f>
        <v>9:30 - 11:00</v>
      </c>
    </row>
    <row r="426" customFormat="false" ht="15" hidden="false" customHeight="false" outlineLevel="0" collapsed="false">
      <c r="B426" s="8"/>
      <c r="C426" s="10"/>
      <c r="D426" s="10"/>
      <c r="E426" s="11"/>
      <c r="F426" s="11"/>
      <c r="G426" s="11"/>
      <c r="H426" s="12"/>
      <c r="I426" s="12"/>
      <c r="J426" s="12"/>
      <c r="K426" s="18" t="n">
        <f aca="false">H426*ABS(G426)</f>
        <v>0</v>
      </c>
      <c r="L426" s="18" t="n">
        <f aca="false">I426*ABS(G426)</f>
        <v>0</v>
      </c>
      <c r="M426" s="19" t="n">
        <f aca="false">IF(F426="s",K426-L426,L426-K426)</f>
        <v>0</v>
      </c>
      <c r="N426" s="19" t="n">
        <f aca="false">M426-J426*G426/100</f>
        <v>0</v>
      </c>
      <c r="O426" s="20" t="n">
        <f aca="false">O425+M425</f>
        <v>20687</v>
      </c>
      <c r="P426" s="20" t="n">
        <f aca="false">P425+N425</f>
        <v>20576.62</v>
      </c>
      <c r="Q426" s="20" t="n">
        <f aca="false">O426+M426</f>
        <v>20687</v>
      </c>
      <c r="R426" s="20" t="n">
        <f aca="false">P426+N426</f>
        <v>20576.62</v>
      </c>
      <c r="S426" s="16"/>
      <c r="T426" s="17" t="str">
        <f aca="false">VLOOKUP(WEEKDAY(B426,2),Служебный!B$3:C$9,2)</f>
        <v>сб</v>
      </c>
      <c r="U426" s="17" t="str">
        <f aca="false">TEXT((HOUR(C426)-1),0)&amp;"-"&amp;TEXT(HOUR(C426),0)</f>
        <v>-1-0</v>
      </c>
      <c r="V426" s="17" t="str">
        <f aca="false">IF(C426&lt;Служебный!G$2,"Раньше открытия",IF(C426&gt;Служебный!G$5,"Позже закрытия",IF(C426&lt;Служебный!G$3,Служебный!E$3,IF((C426&gt;Служебный!G$4),Служебный!E$5,Служебный!E$4))))</f>
        <v>9:30 - 11:00</v>
      </c>
    </row>
    <row r="427" customFormat="false" ht="15" hidden="false" customHeight="false" outlineLevel="0" collapsed="false">
      <c r="B427" s="8"/>
      <c r="C427" s="10"/>
      <c r="D427" s="10"/>
      <c r="E427" s="11"/>
      <c r="F427" s="11"/>
      <c r="G427" s="11"/>
      <c r="H427" s="12"/>
      <c r="I427" s="12"/>
      <c r="J427" s="12"/>
      <c r="K427" s="18" t="n">
        <f aca="false">H427*ABS(G427)</f>
        <v>0</v>
      </c>
      <c r="L427" s="18" t="n">
        <f aca="false">I427*ABS(G427)</f>
        <v>0</v>
      </c>
      <c r="M427" s="19" t="n">
        <f aca="false">IF(F427="s",K427-L427,L427-K427)</f>
        <v>0</v>
      </c>
      <c r="N427" s="19" t="n">
        <f aca="false">M427-J427*G427/100</f>
        <v>0</v>
      </c>
      <c r="O427" s="20" t="n">
        <f aca="false">O426+M426</f>
        <v>20687</v>
      </c>
      <c r="P427" s="20" t="n">
        <f aca="false">P426+N426</f>
        <v>20576.62</v>
      </c>
      <c r="Q427" s="20" t="n">
        <f aca="false">O427+M427</f>
        <v>20687</v>
      </c>
      <c r="R427" s="20" t="n">
        <f aca="false">P427+N427</f>
        <v>20576.62</v>
      </c>
      <c r="S427" s="16"/>
      <c r="T427" s="17" t="str">
        <f aca="false">VLOOKUP(WEEKDAY(B427,2),Служебный!B$3:C$9,2)</f>
        <v>сб</v>
      </c>
      <c r="U427" s="17" t="str">
        <f aca="false">TEXT((HOUR(C427)-1),0)&amp;"-"&amp;TEXT(HOUR(C427),0)</f>
        <v>-1-0</v>
      </c>
      <c r="V427" s="17" t="str">
        <f aca="false">IF(C427&lt;Служебный!G$2,"Раньше открытия",IF(C427&gt;Служебный!G$5,"Позже закрытия",IF(C427&lt;Служебный!G$3,Служебный!E$3,IF((C427&gt;Служебный!G$4),Служебный!E$5,Служебный!E$4))))</f>
        <v>9:30 - 11:00</v>
      </c>
    </row>
    <row r="428" customFormat="false" ht="15" hidden="false" customHeight="false" outlineLevel="0" collapsed="false">
      <c r="B428" s="8"/>
      <c r="C428" s="10"/>
      <c r="D428" s="10"/>
      <c r="E428" s="11"/>
      <c r="F428" s="11"/>
      <c r="G428" s="11"/>
      <c r="H428" s="12"/>
      <c r="I428" s="12"/>
      <c r="J428" s="12"/>
      <c r="K428" s="18" t="n">
        <f aca="false">H428*ABS(G428)</f>
        <v>0</v>
      </c>
      <c r="L428" s="18" t="n">
        <f aca="false">I428*ABS(G428)</f>
        <v>0</v>
      </c>
      <c r="M428" s="19" t="n">
        <f aca="false">IF(F428="s",K428-L428,L428-K428)</f>
        <v>0</v>
      </c>
      <c r="N428" s="19" t="n">
        <f aca="false">M428-J428*G428/100</f>
        <v>0</v>
      </c>
      <c r="O428" s="20" t="n">
        <f aca="false">O427+M427</f>
        <v>20687</v>
      </c>
      <c r="P428" s="20" t="n">
        <f aca="false">P427+N427</f>
        <v>20576.62</v>
      </c>
      <c r="Q428" s="20" t="n">
        <f aca="false">O428+M428</f>
        <v>20687</v>
      </c>
      <c r="R428" s="20" t="n">
        <f aca="false">P428+N428</f>
        <v>20576.62</v>
      </c>
      <c r="S428" s="16"/>
      <c r="T428" s="17" t="str">
        <f aca="false">VLOOKUP(WEEKDAY(B428,2),Служебный!B$3:C$9,2)</f>
        <v>сб</v>
      </c>
      <c r="U428" s="17" t="str">
        <f aca="false">TEXT((HOUR(C428)-1),0)&amp;"-"&amp;TEXT(HOUR(C428),0)</f>
        <v>-1-0</v>
      </c>
      <c r="V428" s="17" t="str">
        <f aca="false">IF(C428&lt;Служебный!G$2,"Раньше открытия",IF(C428&gt;Служебный!G$5,"Позже закрытия",IF(C428&lt;Служебный!G$3,Служебный!E$3,IF((C428&gt;Служебный!G$4),Служебный!E$5,Служебный!E$4))))</f>
        <v>9:30 - 11:00</v>
      </c>
    </row>
    <row r="429" customFormat="false" ht="15" hidden="false" customHeight="false" outlineLevel="0" collapsed="false">
      <c r="B429" s="8"/>
      <c r="C429" s="10"/>
      <c r="D429" s="10"/>
      <c r="E429" s="11"/>
      <c r="F429" s="11"/>
      <c r="G429" s="11"/>
      <c r="H429" s="12"/>
      <c r="I429" s="12"/>
      <c r="J429" s="12"/>
      <c r="K429" s="18" t="n">
        <f aca="false">H429*ABS(G429)</f>
        <v>0</v>
      </c>
      <c r="L429" s="18" t="n">
        <f aca="false">I429*ABS(G429)</f>
        <v>0</v>
      </c>
      <c r="M429" s="19" t="n">
        <f aca="false">IF(F429="s",K429-L429,L429-K429)</f>
        <v>0</v>
      </c>
      <c r="N429" s="19" t="n">
        <f aca="false">M429-J429*G429/100</f>
        <v>0</v>
      </c>
      <c r="O429" s="20" t="n">
        <f aca="false">O428+M428</f>
        <v>20687</v>
      </c>
      <c r="P429" s="20" t="n">
        <f aca="false">P428+N428</f>
        <v>20576.62</v>
      </c>
      <c r="Q429" s="20" t="n">
        <f aca="false">O429+M429</f>
        <v>20687</v>
      </c>
      <c r="R429" s="20" t="n">
        <f aca="false">P429+N429</f>
        <v>20576.62</v>
      </c>
      <c r="S429" s="16"/>
      <c r="T429" s="17" t="str">
        <f aca="false">VLOOKUP(WEEKDAY(B429,2),Служебный!B$3:C$9,2)</f>
        <v>сб</v>
      </c>
      <c r="U429" s="17" t="str">
        <f aca="false">TEXT((HOUR(C429)-1),0)&amp;"-"&amp;TEXT(HOUR(C429),0)</f>
        <v>-1-0</v>
      </c>
      <c r="V429" s="17" t="str">
        <f aca="false">IF(C429&lt;Служебный!G$2,"Раньше открытия",IF(C429&gt;Служебный!G$5,"Позже закрытия",IF(C429&lt;Служебный!G$3,Служебный!E$3,IF((C429&gt;Служебный!G$4),Служебный!E$5,Служебный!E$4))))</f>
        <v>9:30 - 11:00</v>
      </c>
    </row>
    <row r="430" customFormat="false" ht="15" hidden="false" customHeight="false" outlineLevel="0" collapsed="false">
      <c r="B430" s="8"/>
      <c r="C430" s="10"/>
      <c r="D430" s="10"/>
      <c r="E430" s="11"/>
      <c r="F430" s="11"/>
      <c r="G430" s="11"/>
      <c r="H430" s="12"/>
      <c r="I430" s="12"/>
      <c r="J430" s="12"/>
      <c r="K430" s="18" t="n">
        <f aca="false">H430*ABS(G430)</f>
        <v>0</v>
      </c>
      <c r="L430" s="18" t="n">
        <f aca="false">I430*ABS(G430)</f>
        <v>0</v>
      </c>
      <c r="M430" s="19" t="n">
        <f aca="false">IF(F430="s",K430-L430,L430-K430)</f>
        <v>0</v>
      </c>
      <c r="N430" s="19" t="n">
        <f aca="false">M430-J430*G430/100</f>
        <v>0</v>
      </c>
      <c r="O430" s="20" t="n">
        <f aca="false">O429+M429</f>
        <v>20687</v>
      </c>
      <c r="P430" s="20" t="n">
        <f aca="false">P429+N429</f>
        <v>20576.62</v>
      </c>
      <c r="Q430" s="20" t="n">
        <f aca="false">O430+M430</f>
        <v>20687</v>
      </c>
      <c r="R430" s="20" t="n">
        <f aca="false">P430+N430</f>
        <v>20576.62</v>
      </c>
      <c r="S430" s="16"/>
      <c r="T430" s="17" t="str">
        <f aca="false">VLOOKUP(WEEKDAY(B430,2),Служебный!B$3:C$9,2)</f>
        <v>сб</v>
      </c>
      <c r="U430" s="17" t="str">
        <f aca="false">TEXT((HOUR(C430)-1),0)&amp;"-"&amp;TEXT(HOUR(C430),0)</f>
        <v>-1-0</v>
      </c>
      <c r="V430" s="17" t="str">
        <f aca="false">IF(C430&lt;Служебный!G$2,"Раньше открытия",IF(C430&gt;Служебный!G$5,"Позже закрытия",IF(C430&lt;Служебный!G$3,Служебный!E$3,IF((C430&gt;Служебный!G$4),Служебный!E$5,Служебный!E$4))))</f>
        <v>9:30 - 11:00</v>
      </c>
    </row>
    <row r="431" customFormat="false" ht="15" hidden="false" customHeight="false" outlineLevel="0" collapsed="false">
      <c r="B431" s="8"/>
      <c r="C431" s="10"/>
      <c r="D431" s="10"/>
      <c r="E431" s="11"/>
      <c r="F431" s="11"/>
      <c r="G431" s="11"/>
      <c r="H431" s="12"/>
      <c r="I431" s="12"/>
      <c r="J431" s="12"/>
      <c r="K431" s="18" t="n">
        <f aca="false">H431*ABS(G431)</f>
        <v>0</v>
      </c>
      <c r="L431" s="18" t="n">
        <f aca="false">I431*ABS(G431)</f>
        <v>0</v>
      </c>
      <c r="M431" s="19" t="n">
        <f aca="false">IF(F431="s",K431-L431,L431-K431)</f>
        <v>0</v>
      </c>
      <c r="N431" s="19" t="n">
        <f aca="false">M431-J431*G431/100</f>
        <v>0</v>
      </c>
      <c r="O431" s="20" t="n">
        <f aca="false">O430+M430</f>
        <v>20687</v>
      </c>
      <c r="P431" s="20" t="n">
        <f aca="false">P430+N430</f>
        <v>20576.62</v>
      </c>
      <c r="Q431" s="20" t="n">
        <f aca="false">O431+M431</f>
        <v>20687</v>
      </c>
      <c r="R431" s="20" t="n">
        <f aca="false">P431+N431</f>
        <v>20576.62</v>
      </c>
      <c r="S431" s="16"/>
      <c r="T431" s="17" t="str">
        <f aca="false">VLOOKUP(WEEKDAY(B431,2),Служебный!B$3:C$9,2)</f>
        <v>сб</v>
      </c>
      <c r="U431" s="17" t="str">
        <f aca="false">TEXT((HOUR(C431)-1),0)&amp;"-"&amp;TEXT(HOUR(C431),0)</f>
        <v>-1-0</v>
      </c>
      <c r="V431" s="17" t="str">
        <f aca="false">IF(C431&lt;Служебный!G$2,"Раньше открытия",IF(C431&gt;Служебный!G$5,"Позже закрытия",IF(C431&lt;Служебный!G$3,Служебный!E$3,IF((C431&gt;Служебный!G$4),Служебный!E$5,Служебный!E$4))))</f>
        <v>9:30 - 11:00</v>
      </c>
    </row>
    <row r="432" customFormat="false" ht="15" hidden="false" customHeight="false" outlineLevel="0" collapsed="false">
      <c r="B432" s="8"/>
      <c r="C432" s="10"/>
      <c r="D432" s="10"/>
      <c r="E432" s="11"/>
      <c r="F432" s="11"/>
      <c r="G432" s="11"/>
      <c r="H432" s="12"/>
      <c r="I432" s="12"/>
      <c r="J432" s="12"/>
      <c r="K432" s="18" t="n">
        <f aca="false">H432*ABS(G432)</f>
        <v>0</v>
      </c>
      <c r="L432" s="18" t="n">
        <f aca="false">I432*ABS(G432)</f>
        <v>0</v>
      </c>
      <c r="M432" s="19" t="n">
        <f aca="false">IF(F432="s",K432-L432,L432-K432)</f>
        <v>0</v>
      </c>
      <c r="N432" s="19" t="n">
        <f aca="false">M432-J432*G432/100</f>
        <v>0</v>
      </c>
      <c r="O432" s="20" t="n">
        <f aca="false">O431+M431</f>
        <v>20687</v>
      </c>
      <c r="P432" s="20" t="n">
        <f aca="false">P431+N431</f>
        <v>20576.62</v>
      </c>
      <c r="Q432" s="20" t="n">
        <f aca="false">O432+M432</f>
        <v>20687</v>
      </c>
      <c r="R432" s="20" t="n">
        <f aca="false">P432+N432</f>
        <v>20576.62</v>
      </c>
      <c r="S432" s="16"/>
      <c r="T432" s="17" t="str">
        <f aca="false">VLOOKUP(WEEKDAY(B432,2),Служебный!B$3:C$9,2)</f>
        <v>сб</v>
      </c>
      <c r="U432" s="17" t="str">
        <f aca="false">TEXT((HOUR(C432)-1),0)&amp;"-"&amp;TEXT(HOUR(C432),0)</f>
        <v>-1-0</v>
      </c>
      <c r="V432" s="17" t="str">
        <f aca="false">IF(C432&lt;Служебный!G$2,"Раньше открытия",IF(C432&gt;Служебный!G$5,"Позже закрытия",IF(C432&lt;Служебный!G$3,Служебный!E$3,IF((C432&gt;Служебный!G$4),Служебный!E$5,Служебный!E$4))))</f>
        <v>9:30 - 11:00</v>
      </c>
    </row>
    <row r="433" customFormat="false" ht="15" hidden="false" customHeight="false" outlineLevel="0" collapsed="false">
      <c r="B433" s="8"/>
      <c r="C433" s="10"/>
      <c r="D433" s="10"/>
      <c r="E433" s="11"/>
      <c r="F433" s="11"/>
      <c r="G433" s="11"/>
      <c r="H433" s="12"/>
      <c r="I433" s="12"/>
      <c r="J433" s="12"/>
      <c r="K433" s="18" t="n">
        <f aca="false">H433*ABS(G433)</f>
        <v>0</v>
      </c>
      <c r="L433" s="18" t="n">
        <f aca="false">I433*ABS(G433)</f>
        <v>0</v>
      </c>
      <c r="M433" s="19" t="n">
        <f aca="false">IF(F433="s",K433-L433,L433-K433)</f>
        <v>0</v>
      </c>
      <c r="N433" s="19" t="n">
        <f aca="false">M433-J433*G433/100</f>
        <v>0</v>
      </c>
      <c r="O433" s="20" t="n">
        <f aca="false">O432+M432</f>
        <v>20687</v>
      </c>
      <c r="P433" s="20" t="n">
        <f aca="false">P432+N432</f>
        <v>20576.62</v>
      </c>
      <c r="Q433" s="20" t="n">
        <f aca="false">O433+M433</f>
        <v>20687</v>
      </c>
      <c r="R433" s="20" t="n">
        <f aca="false">P433+N433</f>
        <v>20576.62</v>
      </c>
      <c r="S433" s="16"/>
      <c r="T433" s="17" t="str">
        <f aca="false">VLOOKUP(WEEKDAY(B433,2),Служебный!B$3:C$9,2)</f>
        <v>сб</v>
      </c>
      <c r="U433" s="17" t="str">
        <f aca="false">TEXT((HOUR(C433)-1),0)&amp;"-"&amp;TEXT(HOUR(C433),0)</f>
        <v>-1-0</v>
      </c>
      <c r="V433" s="17" t="str">
        <f aca="false">IF(C433&lt;Служебный!G$2,"Раньше открытия",IF(C433&gt;Служебный!G$5,"Позже закрытия",IF(C433&lt;Служебный!G$3,Служебный!E$3,IF((C433&gt;Служебный!G$4),Служебный!E$5,Служебный!E$4))))</f>
        <v>9:30 - 11:00</v>
      </c>
    </row>
    <row r="434" customFormat="false" ht="15" hidden="false" customHeight="false" outlineLevel="0" collapsed="false">
      <c r="B434" s="8"/>
      <c r="C434" s="10"/>
      <c r="D434" s="10"/>
      <c r="E434" s="11"/>
      <c r="F434" s="11"/>
      <c r="G434" s="11"/>
      <c r="H434" s="12"/>
      <c r="I434" s="12"/>
      <c r="J434" s="12"/>
      <c r="K434" s="18" t="n">
        <f aca="false">H434*ABS(G434)</f>
        <v>0</v>
      </c>
      <c r="L434" s="18" t="n">
        <f aca="false">I434*ABS(G434)</f>
        <v>0</v>
      </c>
      <c r="M434" s="19" t="n">
        <f aca="false">IF(F434="s",K434-L434,L434-K434)</f>
        <v>0</v>
      </c>
      <c r="N434" s="19" t="n">
        <f aca="false">M434-J434*G434/100</f>
        <v>0</v>
      </c>
      <c r="O434" s="20" t="n">
        <f aca="false">O433+M433</f>
        <v>20687</v>
      </c>
      <c r="P434" s="20" t="n">
        <f aca="false">P433+N433</f>
        <v>20576.62</v>
      </c>
      <c r="Q434" s="20" t="n">
        <f aca="false">O434+M434</f>
        <v>20687</v>
      </c>
      <c r="R434" s="20" t="n">
        <f aca="false">P434+N434</f>
        <v>20576.62</v>
      </c>
      <c r="S434" s="16"/>
      <c r="T434" s="17" t="str">
        <f aca="false">VLOOKUP(WEEKDAY(B434,2),Служебный!B$3:C$9,2)</f>
        <v>сб</v>
      </c>
      <c r="U434" s="17" t="str">
        <f aca="false">TEXT((HOUR(C434)-1),0)&amp;"-"&amp;TEXT(HOUR(C434),0)</f>
        <v>-1-0</v>
      </c>
      <c r="V434" s="17" t="str">
        <f aca="false">IF(C434&lt;Служебный!G$2,"Раньше открытия",IF(C434&gt;Служебный!G$5,"Позже закрытия",IF(C434&lt;Служебный!G$3,Служебный!E$3,IF((C434&gt;Служебный!G$4),Служебный!E$5,Служебный!E$4))))</f>
        <v>9:30 - 11:00</v>
      </c>
    </row>
    <row r="435" customFormat="false" ht="15" hidden="false" customHeight="false" outlineLevel="0" collapsed="false">
      <c r="B435" s="8"/>
      <c r="C435" s="10"/>
      <c r="D435" s="10"/>
      <c r="E435" s="11"/>
      <c r="F435" s="11"/>
      <c r="G435" s="11"/>
      <c r="H435" s="12"/>
      <c r="I435" s="12"/>
      <c r="J435" s="12"/>
      <c r="K435" s="18" t="n">
        <f aca="false">H435*ABS(G435)</f>
        <v>0</v>
      </c>
      <c r="L435" s="18" t="n">
        <f aca="false">I435*ABS(G435)</f>
        <v>0</v>
      </c>
      <c r="M435" s="19" t="n">
        <f aca="false">IF(F435="s",K435-L435,L435-K435)</f>
        <v>0</v>
      </c>
      <c r="N435" s="19" t="n">
        <f aca="false">M435-J435*G435/100</f>
        <v>0</v>
      </c>
      <c r="O435" s="20" t="n">
        <f aca="false">O434+M434</f>
        <v>20687</v>
      </c>
      <c r="P435" s="20" t="n">
        <f aca="false">P434+N434</f>
        <v>20576.62</v>
      </c>
      <c r="Q435" s="20" t="n">
        <f aca="false">O435+M435</f>
        <v>20687</v>
      </c>
      <c r="R435" s="20" t="n">
        <f aca="false">P435+N435</f>
        <v>20576.62</v>
      </c>
      <c r="S435" s="16"/>
      <c r="T435" s="17" t="str">
        <f aca="false">VLOOKUP(WEEKDAY(B435,2),Служебный!B$3:C$9,2)</f>
        <v>сб</v>
      </c>
      <c r="U435" s="17" t="str">
        <f aca="false">TEXT((HOUR(C435)-1),0)&amp;"-"&amp;TEXT(HOUR(C435),0)</f>
        <v>-1-0</v>
      </c>
      <c r="V435" s="17" t="str">
        <f aca="false">IF(C435&lt;Служебный!G$2,"Раньше открытия",IF(C435&gt;Служебный!G$5,"Позже закрытия",IF(C435&lt;Служебный!G$3,Служебный!E$3,IF((C435&gt;Служебный!G$4),Служебный!E$5,Служебный!E$4))))</f>
        <v>9:30 - 11:00</v>
      </c>
    </row>
    <row r="436" customFormat="false" ht="15" hidden="false" customHeight="false" outlineLevel="0" collapsed="false">
      <c r="B436" s="8"/>
      <c r="C436" s="10"/>
      <c r="D436" s="10"/>
      <c r="E436" s="11"/>
      <c r="F436" s="11"/>
      <c r="G436" s="11"/>
      <c r="H436" s="12"/>
      <c r="I436" s="12"/>
      <c r="J436" s="12"/>
      <c r="K436" s="18" t="n">
        <f aca="false">H436*ABS(G436)</f>
        <v>0</v>
      </c>
      <c r="L436" s="18" t="n">
        <f aca="false">I436*ABS(G436)</f>
        <v>0</v>
      </c>
      <c r="M436" s="19" t="n">
        <f aca="false">IF(F436="s",K436-L436,L436-K436)</f>
        <v>0</v>
      </c>
      <c r="N436" s="19" t="n">
        <f aca="false">M436-J436*G436/100</f>
        <v>0</v>
      </c>
      <c r="O436" s="20" t="n">
        <f aca="false">O435+M435</f>
        <v>20687</v>
      </c>
      <c r="P436" s="20" t="n">
        <f aca="false">P435+N435</f>
        <v>20576.62</v>
      </c>
      <c r="Q436" s="20" t="n">
        <f aca="false">O436+M436</f>
        <v>20687</v>
      </c>
      <c r="R436" s="20" t="n">
        <f aca="false">P436+N436</f>
        <v>20576.62</v>
      </c>
      <c r="S436" s="16"/>
      <c r="T436" s="17" t="str">
        <f aca="false">VLOOKUP(WEEKDAY(B436,2),Служебный!B$3:C$9,2)</f>
        <v>сб</v>
      </c>
      <c r="U436" s="17" t="str">
        <f aca="false">TEXT((HOUR(C436)-1),0)&amp;"-"&amp;TEXT(HOUR(C436),0)</f>
        <v>-1-0</v>
      </c>
      <c r="V436" s="17" t="str">
        <f aca="false">IF(C436&lt;Служебный!G$2,"Раньше открытия",IF(C436&gt;Служебный!G$5,"Позже закрытия",IF(C436&lt;Служебный!G$3,Служебный!E$3,IF((C436&gt;Служебный!G$4),Служебный!E$5,Служебный!E$4))))</f>
        <v>9:30 - 11:00</v>
      </c>
    </row>
    <row r="437" customFormat="false" ht="15" hidden="false" customHeight="false" outlineLevel="0" collapsed="false">
      <c r="B437" s="8"/>
      <c r="C437" s="10"/>
      <c r="D437" s="10"/>
      <c r="E437" s="11"/>
      <c r="F437" s="11"/>
      <c r="G437" s="11"/>
      <c r="H437" s="12"/>
      <c r="I437" s="12"/>
      <c r="J437" s="12"/>
      <c r="K437" s="18" t="n">
        <f aca="false">H437*ABS(G437)</f>
        <v>0</v>
      </c>
      <c r="L437" s="18" t="n">
        <f aca="false">I437*ABS(G437)</f>
        <v>0</v>
      </c>
      <c r="M437" s="19" t="n">
        <f aca="false">IF(F437="s",K437-L437,L437-K437)</f>
        <v>0</v>
      </c>
      <c r="N437" s="19" t="n">
        <f aca="false">M437-J437*G437/100</f>
        <v>0</v>
      </c>
      <c r="O437" s="20" t="n">
        <f aca="false">O436+M436</f>
        <v>20687</v>
      </c>
      <c r="P437" s="20" t="n">
        <f aca="false">P436+N436</f>
        <v>20576.62</v>
      </c>
      <c r="Q437" s="20" t="n">
        <f aca="false">O437+M437</f>
        <v>20687</v>
      </c>
      <c r="R437" s="20" t="n">
        <f aca="false">P437+N437</f>
        <v>20576.62</v>
      </c>
      <c r="S437" s="16"/>
      <c r="T437" s="17" t="str">
        <f aca="false">VLOOKUP(WEEKDAY(B437,2),Служебный!B$3:C$9,2)</f>
        <v>сб</v>
      </c>
      <c r="U437" s="17" t="str">
        <f aca="false">TEXT((HOUR(C437)-1),0)&amp;"-"&amp;TEXT(HOUR(C437),0)</f>
        <v>-1-0</v>
      </c>
      <c r="V437" s="17" t="str">
        <f aca="false">IF(C437&lt;Служебный!G$2,"Раньше открытия",IF(C437&gt;Служебный!G$5,"Позже закрытия",IF(C437&lt;Служебный!G$3,Служебный!E$3,IF((C437&gt;Служебный!G$4),Служебный!E$5,Служебный!E$4))))</f>
        <v>9:30 - 11:00</v>
      </c>
    </row>
    <row r="438" customFormat="false" ht="15" hidden="false" customHeight="false" outlineLevel="0" collapsed="false">
      <c r="B438" s="8"/>
      <c r="C438" s="10"/>
      <c r="D438" s="10"/>
      <c r="E438" s="11"/>
      <c r="F438" s="11"/>
      <c r="G438" s="11"/>
      <c r="H438" s="12"/>
      <c r="I438" s="12"/>
      <c r="J438" s="12"/>
      <c r="K438" s="18" t="n">
        <f aca="false">H438*ABS(G438)</f>
        <v>0</v>
      </c>
      <c r="L438" s="18" t="n">
        <f aca="false">I438*ABS(G438)</f>
        <v>0</v>
      </c>
      <c r="M438" s="19" t="n">
        <f aca="false">IF(F438="s",K438-L438,L438-K438)</f>
        <v>0</v>
      </c>
      <c r="N438" s="19" t="n">
        <f aca="false">M438-J438*G438/100</f>
        <v>0</v>
      </c>
      <c r="O438" s="20" t="n">
        <f aca="false">O437+M437</f>
        <v>20687</v>
      </c>
      <c r="P438" s="20" t="n">
        <f aca="false">P437+N437</f>
        <v>20576.62</v>
      </c>
      <c r="Q438" s="20" t="n">
        <f aca="false">O438+M438</f>
        <v>20687</v>
      </c>
      <c r="R438" s="20" t="n">
        <f aca="false">P438+N438</f>
        <v>20576.62</v>
      </c>
      <c r="S438" s="16"/>
      <c r="T438" s="17" t="str">
        <f aca="false">VLOOKUP(WEEKDAY(B438,2),Служебный!B$3:C$9,2)</f>
        <v>сб</v>
      </c>
      <c r="U438" s="17" t="str">
        <f aca="false">TEXT((HOUR(C438)-1),0)&amp;"-"&amp;TEXT(HOUR(C438),0)</f>
        <v>-1-0</v>
      </c>
      <c r="V438" s="17" t="str">
        <f aca="false">IF(C438&lt;Служебный!G$2,"Раньше открытия",IF(C438&gt;Служебный!G$5,"Позже закрытия",IF(C438&lt;Служебный!G$3,Служебный!E$3,IF((C438&gt;Служебный!G$4),Служебный!E$5,Служебный!E$4))))</f>
        <v>9:30 - 11:00</v>
      </c>
    </row>
    <row r="439" customFormat="false" ht="15" hidden="false" customHeight="false" outlineLevel="0" collapsed="false">
      <c r="B439" s="8"/>
      <c r="C439" s="10"/>
      <c r="D439" s="10"/>
      <c r="E439" s="11"/>
      <c r="F439" s="11"/>
      <c r="G439" s="11"/>
      <c r="H439" s="12"/>
      <c r="I439" s="12"/>
      <c r="J439" s="12"/>
      <c r="K439" s="18" t="n">
        <f aca="false">H439*ABS(G439)</f>
        <v>0</v>
      </c>
      <c r="L439" s="18" t="n">
        <f aca="false">I439*ABS(G439)</f>
        <v>0</v>
      </c>
      <c r="M439" s="19" t="n">
        <f aca="false">IF(F439="s",K439-L439,L439-K439)</f>
        <v>0</v>
      </c>
      <c r="N439" s="19" t="n">
        <f aca="false">M439-J439*G439/100</f>
        <v>0</v>
      </c>
      <c r="O439" s="20" t="n">
        <f aca="false">O438+M438</f>
        <v>20687</v>
      </c>
      <c r="P439" s="20" t="n">
        <f aca="false">P438+N438</f>
        <v>20576.62</v>
      </c>
      <c r="Q439" s="20" t="n">
        <f aca="false">O439+M439</f>
        <v>20687</v>
      </c>
      <c r="R439" s="20" t="n">
        <f aca="false">P439+N439</f>
        <v>20576.62</v>
      </c>
      <c r="S439" s="16"/>
      <c r="T439" s="17" t="str">
        <f aca="false">VLOOKUP(WEEKDAY(B439,2),Служебный!B$3:C$9,2)</f>
        <v>сб</v>
      </c>
      <c r="U439" s="17" t="str">
        <f aca="false">TEXT((HOUR(C439)-1),0)&amp;"-"&amp;TEXT(HOUR(C439),0)</f>
        <v>-1-0</v>
      </c>
      <c r="V439" s="17" t="str">
        <f aca="false">IF(C439&lt;Служебный!G$2,"Раньше открытия",IF(C439&gt;Служебный!G$5,"Позже закрытия",IF(C439&lt;Служебный!G$3,Служебный!E$3,IF((C439&gt;Служебный!G$4),Служебный!E$5,Служебный!E$4))))</f>
        <v>9:30 - 11:00</v>
      </c>
    </row>
    <row r="440" customFormat="false" ht="15" hidden="false" customHeight="false" outlineLevel="0" collapsed="false">
      <c r="B440" s="8"/>
      <c r="C440" s="10"/>
      <c r="D440" s="10"/>
      <c r="E440" s="11"/>
      <c r="F440" s="11"/>
      <c r="G440" s="11"/>
      <c r="H440" s="12"/>
      <c r="I440" s="12"/>
      <c r="J440" s="12"/>
      <c r="K440" s="18" t="n">
        <f aca="false">H440*ABS(G440)</f>
        <v>0</v>
      </c>
      <c r="L440" s="18" t="n">
        <f aca="false">I440*ABS(G440)</f>
        <v>0</v>
      </c>
      <c r="M440" s="19" t="n">
        <f aca="false">IF(F440="s",K440-L440,L440-K440)</f>
        <v>0</v>
      </c>
      <c r="N440" s="19" t="n">
        <f aca="false">M440-J440*G440/100</f>
        <v>0</v>
      </c>
      <c r="O440" s="20" t="n">
        <f aca="false">O439+M439</f>
        <v>20687</v>
      </c>
      <c r="P440" s="20" t="n">
        <f aca="false">P439+N439</f>
        <v>20576.62</v>
      </c>
      <c r="Q440" s="20" t="n">
        <f aca="false">O440+M440</f>
        <v>20687</v>
      </c>
      <c r="R440" s="20" t="n">
        <f aca="false">P440+N440</f>
        <v>20576.62</v>
      </c>
      <c r="S440" s="16"/>
      <c r="T440" s="17" t="str">
        <f aca="false">VLOOKUP(WEEKDAY(B440,2),Служебный!B$3:C$9,2)</f>
        <v>сб</v>
      </c>
      <c r="U440" s="17" t="str">
        <f aca="false">TEXT((HOUR(C440)-1),0)&amp;"-"&amp;TEXT(HOUR(C440),0)</f>
        <v>-1-0</v>
      </c>
      <c r="V440" s="17" t="str">
        <f aca="false">IF(C440&lt;Служебный!G$2,"Раньше открытия",IF(C440&gt;Служебный!G$5,"Позже закрытия",IF(C440&lt;Служебный!G$3,Служебный!E$3,IF((C440&gt;Служебный!G$4),Служебный!E$5,Служебный!E$4))))</f>
        <v>9:30 - 11:00</v>
      </c>
    </row>
    <row r="441" customFormat="false" ht="15" hidden="false" customHeight="false" outlineLevel="0" collapsed="false">
      <c r="B441" s="8"/>
      <c r="C441" s="10"/>
      <c r="D441" s="10"/>
      <c r="E441" s="11"/>
      <c r="F441" s="11"/>
      <c r="G441" s="11"/>
      <c r="H441" s="12"/>
      <c r="I441" s="12"/>
      <c r="J441" s="12"/>
      <c r="K441" s="18" t="n">
        <f aca="false">H441*ABS(G441)</f>
        <v>0</v>
      </c>
      <c r="L441" s="18" t="n">
        <f aca="false">I441*ABS(G441)</f>
        <v>0</v>
      </c>
      <c r="M441" s="19" t="n">
        <f aca="false">IF(F441="s",K441-L441,L441-K441)</f>
        <v>0</v>
      </c>
      <c r="N441" s="19" t="n">
        <f aca="false">M441-J441*G441/100</f>
        <v>0</v>
      </c>
      <c r="O441" s="20" t="n">
        <f aca="false">O440+M440</f>
        <v>20687</v>
      </c>
      <c r="P441" s="20" t="n">
        <f aca="false">P440+N440</f>
        <v>20576.62</v>
      </c>
      <c r="Q441" s="20" t="n">
        <f aca="false">O441+M441</f>
        <v>20687</v>
      </c>
      <c r="R441" s="20" t="n">
        <f aca="false">P441+N441</f>
        <v>20576.62</v>
      </c>
      <c r="S441" s="16"/>
      <c r="T441" s="17" t="str">
        <f aca="false">VLOOKUP(WEEKDAY(B441,2),Служебный!B$3:C$9,2)</f>
        <v>сб</v>
      </c>
      <c r="U441" s="17" t="str">
        <f aca="false">TEXT((HOUR(C441)-1),0)&amp;"-"&amp;TEXT(HOUR(C441),0)</f>
        <v>-1-0</v>
      </c>
      <c r="V441" s="17" t="str">
        <f aca="false">IF(C441&lt;Служебный!G$2,"Раньше открытия",IF(C441&gt;Служебный!G$5,"Позже закрытия",IF(C441&lt;Служебный!G$3,Служебный!E$3,IF((C441&gt;Служебный!G$4),Служебный!E$5,Служебный!E$4))))</f>
        <v>9:30 - 11:00</v>
      </c>
    </row>
    <row r="442" customFormat="false" ht="15" hidden="false" customHeight="false" outlineLevel="0" collapsed="false">
      <c r="B442" s="8"/>
      <c r="C442" s="10"/>
      <c r="D442" s="10"/>
      <c r="E442" s="11"/>
      <c r="F442" s="11"/>
      <c r="G442" s="11"/>
      <c r="H442" s="12"/>
      <c r="I442" s="12"/>
      <c r="J442" s="12"/>
      <c r="K442" s="18" t="n">
        <f aca="false">H442*ABS(G442)</f>
        <v>0</v>
      </c>
      <c r="L442" s="18" t="n">
        <f aca="false">I442*ABS(G442)</f>
        <v>0</v>
      </c>
      <c r="M442" s="19" t="n">
        <f aca="false">IF(F442="s",K442-L442,L442-K442)</f>
        <v>0</v>
      </c>
      <c r="N442" s="19" t="n">
        <f aca="false">M442-J442*G442/100</f>
        <v>0</v>
      </c>
      <c r="O442" s="20" t="n">
        <f aca="false">O441+M441</f>
        <v>20687</v>
      </c>
      <c r="P442" s="20" t="n">
        <f aca="false">P441+N441</f>
        <v>20576.62</v>
      </c>
      <c r="Q442" s="20" t="n">
        <f aca="false">O442+M442</f>
        <v>20687</v>
      </c>
      <c r="R442" s="20" t="n">
        <f aca="false">P442+N442</f>
        <v>20576.62</v>
      </c>
      <c r="S442" s="16"/>
      <c r="T442" s="17" t="str">
        <f aca="false">VLOOKUP(WEEKDAY(B442,2),Служебный!B$3:C$9,2)</f>
        <v>сб</v>
      </c>
      <c r="U442" s="17" t="str">
        <f aca="false">TEXT((HOUR(C442)-1),0)&amp;"-"&amp;TEXT(HOUR(C442),0)</f>
        <v>-1-0</v>
      </c>
      <c r="V442" s="17" t="str">
        <f aca="false">IF(C442&lt;Служебный!G$2,"Раньше открытия",IF(C442&gt;Служебный!G$5,"Позже закрытия",IF(C442&lt;Служебный!G$3,Служебный!E$3,IF((C442&gt;Служебный!G$4),Служебный!E$5,Служебный!E$4))))</f>
        <v>9:30 - 11:00</v>
      </c>
    </row>
    <row r="443" customFormat="false" ht="15" hidden="false" customHeight="false" outlineLevel="0" collapsed="false">
      <c r="B443" s="8"/>
      <c r="C443" s="10"/>
      <c r="D443" s="10"/>
      <c r="E443" s="11"/>
      <c r="F443" s="11"/>
      <c r="G443" s="11"/>
      <c r="H443" s="12"/>
      <c r="I443" s="12"/>
      <c r="J443" s="12"/>
      <c r="K443" s="18" t="n">
        <f aca="false">H443*ABS(G443)</f>
        <v>0</v>
      </c>
      <c r="L443" s="18" t="n">
        <f aca="false">I443*ABS(G443)</f>
        <v>0</v>
      </c>
      <c r="M443" s="19" t="n">
        <f aca="false">IF(F443="s",K443-L443,L443-K443)</f>
        <v>0</v>
      </c>
      <c r="N443" s="19" t="n">
        <f aca="false">M443-J443*G443/100</f>
        <v>0</v>
      </c>
      <c r="O443" s="20" t="n">
        <f aca="false">O442+M442</f>
        <v>20687</v>
      </c>
      <c r="P443" s="20" t="n">
        <f aca="false">P442+N442</f>
        <v>20576.62</v>
      </c>
      <c r="Q443" s="20" t="n">
        <f aca="false">O443+M443</f>
        <v>20687</v>
      </c>
      <c r="R443" s="20" t="n">
        <f aca="false">P443+N443</f>
        <v>20576.62</v>
      </c>
      <c r="S443" s="16"/>
      <c r="T443" s="17" t="str">
        <f aca="false">VLOOKUP(WEEKDAY(B443,2),Служебный!B$3:C$9,2)</f>
        <v>сб</v>
      </c>
      <c r="U443" s="17" t="str">
        <f aca="false">TEXT((HOUR(C443)-1),0)&amp;"-"&amp;TEXT(HOUR(C443),0)</f>
        <v>-1-0</v>
      </c>
      <c r="V443" s="17" t="str">
        <f aca="false">IF(C443&lt;Служебный!G$2,"Раньше открытия",IF(C443&gt;Служебный!G$5,"Позже закрытия",IF(C443&lt;Служебный!G$3,Служебный!E$3,IF((C443&gt;Служебный!G$4),Служебный!E$5,Служебный!E$4))))</f>
        <v>9:30 - 11:00</v>
      </c>
    </row>
    <row r="444" customFormat="false" ht="15" hidden="false" customHeight="false" outlineLevel="0" collapsed="false">
      <c r="B444" s="8"/>
      <c r="C444" s="10"/>
      <c r="D444" s="10"/>
      <c r="E444" s="11"/>
      <c r="F444" s="11"/>
      <c r="G444" s="11"/>
      <c r="H444" s="12"/>
      <c r="I444" s="12"/>
      <c r="J444" s="12"/>
      <c r="K444" s="18" t="n">
        <f aca="false">H444*ABS(G444)</f>
        <v>0</v>
      </c>
      <c r="L444" s="18" t="n">
        <f aca="false">I444*ABS(G444)</f>
        <v>0</v>
      </c>
      <c r="M444" s="19" t="n">
        <f aca="false">IF(F444="s",K444-L444,L444-K444)</f>
        <v>0</v>
      </c>
      <c r="N444" s="19" t="n">
        <f aca="false">M444-J444*G444/100</f>
        <v>0</v>
      </c>
      <c r="O444" s="20" t="n">
        <f aca="false">O443+M443</f>
        <v>20687</v>
      </c>
      <c r="P444" s="20" t="n">
        <f aca="false">P443+N443</f>
        <v>20576.62</v>
      </c>
      <c r="Q444" s="20" t="n">
        <f aca="false">O444+M444</f>
        <v>20687</v>
      </c>
      <c r="R444" s="20" t="n">
        <f aca="false">P444+N444</f>
        <v>20576.62</v>
      </c>
      <c r="S444" s="16"/>
      <c r="T444" s="17" t="str">
        <f aca="false">VLOOKUP(WEEKDAY(B444,2),Служебный!B$3:C$9,2)</f>
        <v>сб</v>
      </c>
      <c r="U444" s="17" t="str">
        <f aca="false">TEXT((HOUR(C444)-1),0)&amp;"-"&amp;TEXT(HOUR(C444),0)</f>
        <v>-1-0</v>
      </c>
      <c r="V444" s="17" t="str">
        <f aca="false">IF(C444&lt;Служебный!G$2,"Раньше открытия",IF(C444&gt;Служебный!G$5,"Позже закрытия",IF(C444&lt;Служебный!G$3,Служебный!E$3,IF((C444&gt;Служебный!G$4),Служебный!E$5,Служебный!E$4))))</f>
        <v>9:30 - 11:00</v>
      </c>
    </row>
    <row r="445" customFormat="false" ht="15" hidden="false" customHeight="false" outlineLevel="0" collapsed="false">
      <c r="B445" s="8"/>
      <c r="C445" s="10"/>
      <c r="D445" s="10"/>
      <c r="E445" s="11"/>
      <c r="F445" s="11"/>
      <c r="G445" s="11"/>
      <c r="H445" s="12"/>
      <c r="I445" s="12"/>
      <c r="J445" s="12"/>
      <c r="K445" s="18" t="n">
        <f aca="false">H445*ABS(G445)</f>
        <v>0</v>
      </c>
      <c r="L445" s="18" t="n">
        <f aca="false">I445*ABS(G445)</f>
        <v>0</v>
      </c>
      <c r="M445" s="19" t="n">
        <f aca="false">IF(F445="s",K445-L445,L445-K445)</f>
        <v>0</v>
      </c>
      <c r="N445" s="19" t="n">
        <f aca="false">M445-J445*G445/100</f>
        <v>0</v>
      </c>
      <c r="O445" s="20" t="n">
        <f aca="false">O444+M444</f>
        <v>20687</v>
      </c>
      <c r="P445" s="20" t="n">
        <f aca="false">P444+N444</f>
        <v>20576.62</v>
      </c>
      <c r="Q445" s="20" t="n">
        <f aca="false">O445+M445</f>
        <v>20687</v>
      </c>
      <c r="R445" s="20" t="n">
        <f aca="false">P445+N445</f>
        <v>20576.62</v>
      </c>
      <c r="S445" s="16"/>
      <c r="T445" s="17" t="str">
        <f aca="false">VLOOKUP(WEEKDAY(B445,2),Служебный!B$3:C$9,2)</f>
        <v>сб</v>
      </c>
      <c r="U445" s="17" t="str">
        <f aca="false">TEXT((HOUR(C445)-1),0)&amp;"-"&amp;TEXT(HOUR(C445),0)</f>
        <v>-1-0</v>
      </c>
      <c r="V445" s="17" t="str">
        <f aca="false">IF(C445&lt;Служебный!G$2,"Раньше открытия",IF(C445&gt;Служебный!G$5,"Позже закрытия",IF(C445&lt;Служебный!G$3,Служебный!E$3,IF((C445&gt;Служебный!G$4),Служебный!E$5,Служебный!E$4))))</f>
        <v>9:30 - 11:00</v>
      </c>
    </row>
    <row r="446" customFormat="false" ht="15" hidden="false" customHeight="false" outlineLevel="0" collapsed="false">
      <c r="B446" s="8"/>
      <c r="C446" s="10"/>
      <c r="D446" s="10"/>
      <c r="E446" s="11"/>
      <c r="F446" s="11"/>
      <c r="G446" s="11"/>
      <c r="H446" s="12"/>
      <c r="I446" s="12"/>
      <c r="J446" s="12"/>
      <c r="K446" s="18" t="n">
        <f aca="false">H446*ABS(G446)</f>
        <v>0</v>
      </c>
      <c r="L446" s="18" t="n">
        <f aca="false">I446*ABS(G446)</f>
        <v>0</v>
      </c>
      <c r="M446" s="19" t="n">
        <f aca="false">IF(F446="s",K446-L446,L446-K446)</f>
        <v>0</v>
      </c>
      <c r="N446" s="19" t="n">
        <f aca="false">M446-J446*G446/100</f>
        <v>0</v>
      </c>
      <c r="O446" s="20" t="n">
        <f aca="false">O445+M445</f>
        <v>20687</v>
      </c>
      <c r="P446" s="20" t="n">
        <f aca="false">P445+N445</f>
        <v>20576.62</v>
      </c>
      <c r="Q446" s="20" t="n">
        <f aca="false">O446+M446</f>
        <v>20687</v>
      </c>
      <c r="R446" s="20" t="n">
        <f aca="false">P446+N446</f>
        <v>20576.62</v>
      </c>
      <c r="S446" s="16"/>
      <c r="T446" s="17" t="str">
        <f aca="false">VLOOKUP(WEEKDAY(B446,2),Служебный!B$3:C$9,2)</f>
        <v>сб</v>
      </c>
      <c r="U446" s="17" t="str">
        <f aca="false">TEXT((HOUR(C446)-1),0)&amp;"-"&amp;TEXT(HOUR(C446),0)</f>
        <v>-1-0</v>
      </c>
      <c r="V446" s="17" t="str">
        <f aca="false">IF(C446&lt;Служебный!G$2,"Раньше открытия",IF(C446&gt;Служебный!G$5,"Позже закрытия",IF(C446&lt;Служебный!G$3,Служебный!E$3,IF((C446&gt;Служебный!G$4),Служебный!E$5,Служебный!E$4))))</f>
        <v>9:30 - 11:00</v>
      </c>
    </row>
    <row r="447" customFormat="false" ht="15" hidden="false" customHeight="false" outlineLevel="0" collapsed="false">
      <c r="B447" s="8"/>
      <c r="C447" s="10"/>
      <c r="D447" s="10"/>
      <c r="E447" s="11"/>
      <c r="F447" s="11"/>
      <c r="G447" s="11"/>
      <c r="H447" s="12"/>
      <c r="I447" s="12"/>
      <c r="J447" s="12"/>
      <c r="K447" s="18" t="n">
        <f aca="false">H447*ABS(G447)</f>
        <v>0</v>
      </c>
      <c r="L447" s="18" t="n">
        <f aca="false">I447*ABS(G447)</f>
        <v>0</v>
      </c>
      <c r="M447" s="19" t="n">
        <f aca="false">IF(F447="s",K447-L447,L447-K447)</f>
        <v>0</v>
      </c>
      <c r="N447" s="19" t="n">
        <f aca="false">M447-J447*G447/100</f>
        <v>0</v>
      </c>
      <c r="O447" s="20" t="n">
        <f aca="false">O446+M446</f>
        <v>20687</v>
      </c>
      <c r="P447" s="20" t="n">
        <f aca="false">P446+N446</f>
        <v>20576.62</v>
      </c>
      <c r="Q447" s="20" t="n">
        <f aca="false">O447+M447</f>
        <v>20687</v>
      </c>
      <c r="R447" s="20" t="n">
        <f aca="false">P447+N447</f>
        <v>20576.62</v>
      </c>
      <c r="S447" s="16"/>
      <c r="T447" s="17" t="str">
        <f aca="false">VLOOKUP(WEEKDAY(B447,2),Служебный!B$3:C$9,2)</f>
        <v>сб</v>
      </c>
      <c r="U447" s="17" t="str">
        <f aca="false">TEXT((HOUR(C447)-1),0)&amp;"-"&amp;TEXT(HOUR(C447),0)</f>
        <v>-1-0</v>
      </c>
      <c r="V447" s="17" t="str">
        <f aca="false">IF(C447&lt;Служебный!G$2,"Раньше открытия",IF(C447&gt;Служебный!G$5,"Позже закрытия",IF(C447&lt;Служебный!G$3,Служебный!E$3,IF((C447&gt;Служебный!G$4),Служебный!E$5,Служебный!E$4))))</f>
        <v>9:30 - 11:00</v>
      </c>
    </row>
    <row r="448" customFormat="false" ht="15" hidden="false" customHeight="false" outlineLevel="0" collapsed="false">
      <c r="B448" s="8"/>
      <c r="C448" s="10"/>
      <c r="D448" s="10"/>
      <c r="E448" s="11"/>
      <c r="F448" s="11"/>
      <c r="G448" s="11"/>
      <c r="H448" s="12"/>
      <c r="I448" s="12"/>
      <c r="J448" s="12"/>
      <c r="K448" s="18" t="n">
        <f aca="false">H448*ABS(G448)</f>
        <v>0</v>
      </c>
      <c r="L448" s="18" t="n">
        <f aca="false">I448*ABS(G448)</f>
        <v>0</v>
      </c>
      <c r="M448" s="19" t="n">
        <f aca="false">IF(F448="s",K448-L448,L448-K448)</f>
        <v>0</v>
      </c>
      <c r="N448" s="19" t="n">
        <f aca="false">M448-J448*G448/100</f>
        <v>0</v>
      </c>
      <c r="O448" s="20" t="n">
        <f aca="false">O447+M447</f>
        <v>20687</v>
      </c>
      <c r="P448" s="20" t="n">
        <f aca="false">P447+N447</f>
        <v>20576.62</v>
      </c>
      <c r="Q448" s="20" t="n">
        <f aca="false">O448+M448</f>
        <v>20687</v>
      </c>
      <c r="R448" s="20" t="n">
        <f aca="false">P448+N448</f>
        <v>20576.62</v>
      </c>
      <c r="S448" s="16"/>
      <c r="T448" s="17" t="str">
        <f aca="false">VLOOKUP(WEEKDAY(B448,2),Служебный!B$3:C$9,2)</f>
        <v>сб</v>
      </c>
      <c r="U448" s="17" t="str">
        <f aca="false">TEXT((HOUR(C448)-1),0)&amp;"-"&amp;TEXT(HOUR(C448),0)</f>
        <v>-1-0</v>
      </c>
      <c r="V448" s="17" t="str">
        <f aca="false">IF(C448&lt;Служебный!G$2,"Раньше открытия",IF(C448&gt;Служебный!G$5,"Позже закрытия",IF(C448&lt;Служебный!G$3,Служебный!E$3,IF((C448&gt;Служебный!G$4),Служебный!E$5,Служебный!E$4))))</f>
        <v>9:30 - 11:00</v>
      </c>
    </row>
    <row r="449" customFormat="false" ht="15" hidden="false" customHeight="false" outlineLevel="0" collapsed="false">
      <c r="B449" s="8"/>
      <c r="C449" s="10"/>
      <c r="D449" s="10"/>
      <c r="E449" s="11"/>
      <c r="F449" s="11"/>
      <c r="G449" s="11"/>
      <c r="H449" s="12"/>
      <c r="I449" s="12"/>
      <c r="J449" s="12"/>
      <c r="K449" s="18" t="n">
        <f aca="false">H449*ABS(G449)</f>
        <v>0</v>
      </c>
      <c r="L449" s="18" t="n">
        <f aca="false">I449*ABS(G449)</f>
        <v>0</v>
      </c>
      <c r="M449" s="19" t="n">
        <f aca="false">IF(F449="s",K449-L449,L449-K449)</f>
        <v>0</v>
      </c>
      <c r="N449" s="19" t="n">
        <f aca="false">M449-J449*G449/100</f>
        <v>0</v>
      </c>
      <c r="O449" s="20" t="n">
        <f aca="false">O448+M448</f>
        <v>20687</v>
      </c>
      <c r="P449" s="20" t="n">
        <f aca="false">P448+N448</f>
        <v>20576.62</v>
      </c>
      <c r="Q449" s="20" t="n">
        <f aca="false">O449+M449</f>
        <v>20687</v>
      </c>
      <c r="R449" s="20" t="n">
        <f aca="false">P449+N449</f>
        <v>20576.62</v>
      </c>
      <c r="S449" s="16"/>
      <c r="T449" s="17" t="str">
        <f aca="false">VLOOKUP(WEEKDAY(B449,2),Служебный!B$3:C$9,2)</f>
        <v>сб</v>
      </c>
      <c r="U449" s="17" t="str">
        <f aca="false">TEXT((HOUR(C449)-1),0)&amp;"-"&amp;TEXT(HOUR(C449),0)</f>
        <v>-1-0</v>
      </c>
      <c r="V449" s="17" t="str">
        <f aca="false">IF(C449&lt;Служебный!G$2,"Раньше открытия",IF(C449&gt;Служебный!G$5,"Позже закрытия",IF(C449&lt;Служебный!G$3,Служебный!E$3,IF((C449&gt;Служебный!G$4),Служебный!E$5,Служебный!E$4))))</f>
        <v>9:30 - 11:00</v>
      </c>
    </row>
    <row r="450" customFormat="false" ht="15" hidden="false" customHeight="false" outlineLevel="0" collapsed="false">
      <c r="B450" s="8"/>
      <c r="C450" s="10"/>
      <c r="D450" s="10"/>
      <c r="E450" s="11"/>
      <c r="F450" s="11"/>
      <c r="G450" s="11"/>
      <c r="H450" s="12"/>
      <c r="I450" s="12"/>
      <c r="J450" s="12"/>
      <c r="K450" s="18" t="n">
        <f aca="false">H450*ABS(G450)</f>
        <v>0</v>
      </c>
      <c r="L450" s="18" t="n">
        <f aca="false">I450*ABS(G450)</f>
        <v>0</v>
      </c>
      <c r="M450" s="19" t="n">
        <f aca="false">IF(F450="s",K450-L450,L450-K450)</f>
        <v>0</v>
      </c>
      <c r="N450" s="19" t="n">
        <f aca="false">M450-J450*G450/100</f>
        <v>0</v>
      </c>
      <c r="O450" s="20" t="n">
        <f aca="false">O449+M449</f>
        <v>20687</v>
      </c>
      <c r="P450" s="20" t="n">
        <f aca="false">P449+N449</f>
        <v>20576.62</v>
      </c>
      <c r="Q450" s="20" t="n">
        <f aca="false">O450+M450</f>
        <v>20687</v>
      </c>
      <c r="R450" s="20" t="n">
        <f aca="false">P450+N450</f>
        <v>20576.62</v>
      </c>
      <c r="S450" s="16"/>
      <c r="T450" s="17" t="str">
        <f aca="false">VLOOKUP(WEEKDAY(B450,2),Служебный!B$3:C$9,2)</f>
        <v>сб</v>
      </c>
      <c r="U450" s="17" t="str">
        <f aca="false">TEXT((HOUR(C450)-1),0)&amp;"-"&amp;TEXT(HOUR(C450),0)</f>
        <v>-1-0</v>
      </c>
      <c r="V450" s="17" t="str">
        <f aca="false">IF(C450&lt;Служебный!G$2,"Раньше открытия",IF(C450&gt;Служебный!G$5,"Позже закрытия",IF(C450&lt;Служебный!G$3,Служебный!E$3,IF((C450&gt;Служебный!G$4),Служебный!E$5,Служебный!E$4))))</f>
        <v>9:30 - 11:00</v>
      </c>
    </row>
    <row r="451" customFormat="false" ht="15" hidden="false" customHeight="false" outlineLevel="0" collapsed="false">
      <c r="B451" s="8"/>
      <c r="C451" s="10"/>
      <c r="D451" s="10"/>
      <c r="E451" s="11"/>
      <c r="F451" s="11"/>
      <c r="G451" s="11"/>
      <c r="H451" s="12"/>
      <c r="I451" s="12"/>
      <c r="J451" s="12"/>
      <c r="K451" s="18" t="n">
        <f aca="false">H451*ABS(G451)</f>
        <v>0</v>
      </c>
      <c r="L451" s="18" t="n">
        <f aca="false">I451*ABS(G451)</f>
        <v>0</v>
      </c>
      <c r="M451" s="19" t="n">
        <f aca="false">IF(F451="s",K451-L451,L451-K451)</f>
        <v>0</v>
      </c>
      <c r="N451" s="19" t="n">
        <f aca="false">M451-J451*G451/100</f>
        <v>0</v>
      </c>
      <c r="O451" s="20" t="n">
        <f aca="false">O450+M450</f>
        <v>20687</v>
      </c>
      <c r="P451" s="20" t="n">
        <f aca="false">P450+N450</f>
        <v>20576.62</v>
      </c>
      <c r="Q451" s="20" t="n">
        <f aca="false">O451+M451</f>
        <v>20687</v>
      </c>
      <c r="R451" s="20" t="n">
        <f aca="false">P451+N451</f>
        <v>20576.62</v>
      </c>
      <c r="S451" s="16"/>
      <c r="T451" s="17" t="str">
        <f aca="false">VLOOKUP(WEEKDAY(B451,2),Служебный!B$3:C$9,2)</f>
        <v>сб</v>
      </c>
      <c r="U451" s="17" t="str">
        <f aca="false">TEXT((HOUR(C451)-1),0)&amp;"-"&amp;TEXT(HOUR(C451),0)</f>
        <v>-1-0</v>
      </c>
      <c r="V451" s="17" t="str">
        <f aca="false">IF(C451&lt;Служебный!G$2,"Раньше открытия",IF(C451&gt;Служебный!G$5,"Позже закрытия",IF(C451&lt;Служебный!G$3,Служебный!E$3,IF((C451&gt;Служебный!G$4),Служебный!E$5,Служебный!E$4))))</f>
        <v>9:30 - 11:00</v>
      </c>
    </row>
    <row r="452" customFormat="false" ht="15" hidden="false" customHeight="false" outlineLevel="0" collapsed="false">
      <c r="B452" s="8"/>
      <c r="C452" s="10"/>
      <c r="D452" s="10"/>
      <c r="E452" s="11"/>
      <c r="F452" s="11"/>
      <c r="G452" s="11"/>
      <c r="H452" s="12"/>
      <c r="I452" s="12"/>
      <c r="J452" s="12"/>
      <c r="K452" s="18" t="n">
        <f aca="false">H452*ABS(G452)</f>
        <v>0</v>
      </c>
      <c r="L452" s="18" t="n">
        <f aca="false">I452*ABS(G452)</f>
        <v>0</v>
      </c>
      <c r="M452" s="19" t="n">
        <f aca="false">IF(F452="s",K452-L452,L452-K452)</f>
        <v>0</v>
      </c>
      <c r="N452" s="19" t="n">
        <f aca="false">M452-J452*G452/100</f>
        <v>0</v>
      </c>
      <c r="O452" s="20" t="n">
        <f aca="false">O451+M451</f>
        <v>20687</v>
      </c>
      <c r="P452" s="20" t="n">
        <f aca="false">P451+N451</f>
        <v>20576.62</v>
      </c>
      <c r="Q452" s="20" t="n">
        <f aca="false">O452+M452</f>
        <v>20687</v>
      </c>
      <c r="R452" s="20" t="n">
        <f aca="false">P452+N452</f>
        <v>20576.62</v>
      </c>
      <c r="S452" s="16"/>
      <c r="T452" s="17" t="str">
        <f aca="false">VLOOKUP(WEEKDAY(B452,2),Служебный!B$3:C$9,2)</f>
        <v>сб</v>
      </c>
      <c r="U452" s="17" t="str">
        <f aca="false">TEXT((HOUR(C452)-1),0)&amp;"-"&amp;TEXT(HOUR(C452),0)</f>
        <v>-1-0</v>
      </c>
      <c r="V452" s="17" t="str">
        <f aca="false">IF(C452&lt;Служебный!G$2,"Раньше открытия",IF(C452&gt;Служебный!G$5,"Позже закрытия",IF(C452&lt;Служебный!G$3,Служебный!E$3,IF((C452&gt;Служебный!G$4),Служебный!E$5,Служебный!E$4))))</f>
        <v>9:30 - 11:00</v>
      </c>
    </row>
    <row r="453" customFormat="false" ht="15" hidden="false" customHeight="false" outlineLevel="0" collapsed="false">
      <c r="B453" s="8"/>
      <c r="C453" s="10"/>
      <c r="D453" s="10"/>
      <c r="E453" s="11"/>
      <c r="F453" s="11"/>
      <c r="G453" s="11"/>
      <c r="H453" s="12"/>
      <c r="I453" s="12"/>
      <c r="J453" s="12"/>
      <c r="K453" s="18" t="n">
        <f aca="false">H453*ABS(G453)</f>
        <v>0</v>
      </c>
      <c r="L453" s="18" t="n">
        <f aca="false">I453*ABS(G453)</f>
        <v>0</v>
      </c>
      <c r="M453" s="19" t="n">
        <f aca="false">IF(F453="s",K453-L453,L453-K453)</f>
        <v>0</v>
      </c>
      <c r="N453" s="19" t="n">
        <f aca="false">M453-J453*G453/100</f>
        <v>0</v>
      </c>
      <c r="O453" s="20" t="n">
        <f aca="false">O452+M452</f>
        <v>20687</v>
      </c>
      <c r="P453" s="20" t="n">
        <f aca="false">P452+N452</f>
        <v>20576.62</v>
      </c>
      <c r="Q453" s="20" t="n">
        <f aca="false">O453+M453</f>
        <v>20687</v>
      </c>
      <c r="R453" s="20" t="n">
        <f aca="false">P453+N453</f>
        <v>20576.62</v>
      </c>
      <c r="S453" s="16"/>
      <c r="T453" s="17" t="str">
        <f aca="false">VLOOKUP(WEEKDAY(B453,2),Служебный!B$3:C$9,2)</f>
        <v>сб</v>
      </c>
      <c r="U453" s="17" t="str">
        <f aca="false">TEXT((HOUR(C453)-1),0)&amp;"-"&amp;TEXT(HOUR(C453),0)</f>
        <v>-1-0</v>
      </c>
      <c r="V453" s="17" t="str">
        <f aca="false">IF(C453&lt;Служебный!G$2,"Раньше открытия",IF(C453&gt;Служебный!G$5,"Позже закрытия",IF(C453&lt;Служебный!G$3,Служебный!E$3,IF((C453&gt;Служебный!G$4),Служебный!E$5,Служебный!E$4))))</f>
        <v>9:30 - 11:00</v>
      </c>
    </row>
    <row r="454" customFormat="false" ht="15" hidden="false" customHeight="false" outlineLevel="0" collapsed="false">
      <c r="B454" s="8"/>
      <c r="C454" s="10"/>
      <c r="D454" s="10"/>
      <c r="E454" s="11"/>
      <c r="F454" s="11"/>
      <c r="G454" s="11"/>
      <c r="H454" s="12"/>
      <c r="I454" s="12"/>
      <c r="J454" s="12"/>
      <c r="K454" s="18" t="n">
        <f aca="false">H454*ABS(G454)</f>
        <v>0</v>
      </c>
      <c r="L454" s="18" t="n">
        <f aca="false">I454*ABS(G454)</f>
        <v>0</v>
      </c>
      <c r="M454" s="19" t="n">
        <f aca="false">IF(F454="s",K454-L454,L454-K454)</f>
        <v>0</v>
      </c>
      <c r="N454" s="19" t="n">
        <f aca="false">M454-J454*G454/100</f>
        <v>0</v>
      </c>
      <c r="O454" s="20" t="n">
        <f aca="false">O453+M453</f>
        <v>20687</v>
      </c>
      <c r="P454" s="20" t="n">
        <f aca="false">P453+N453</f>
        <v>20576.62</v>
      </c>
      <c r="Q454" s="20" t="n">
        <f aca="false">O454+M454</f>
        <v>20687</v>
      </c>
      <c r="R454" s="20" t="n">
        <f aca="false">P454+N454</f>
        <v>20576.62</v>
      </c>
      <c r="S454" s="16"/>
      <c r="T454" s="17" t="str">
        <f aca="false">VLOOKUP(WEEKDAY(B454,2),Служебный!B$3:C$9,2)</f>
        <v>сб</v>
      </c>
      <c r="U454" s="17" t="str">
        <f aca="false">TEXT((HOUR(C454)-1),0)&amp;"-"&amp;TEXT(HOUR(C454),0)</f>
        <v>-1-0</v>
      </c>
      <c r="V454" s="17" t="str">
        <f aca="false">IF(C454&lt;Служебный!G$2,"Раньше открытия",IF(C454&gt;Служебный!G$5,"Позже закрытия",IF(C454&lt;Служебный!G$3,Служебный!E$3,IF((C454&gt;Служебный!G$4),Служебный!E$5,Служебный!E$4))))</f>
        <v>9:30 - 11:00</v>
      </c>
    </row>
    <row r="455" customFormat="false" ht="15" hidden="false" customHeight="false" outlineLevel="0" collapsed="false">
      <c r="B455" s="8"/>
      <c r="C455" s="10"/>
      <c r="D455" s="10"/>
      <c r="E455" s="11"/>
      <c r="F455" s="11"/>
      <c r="G455" s="11"/>
      <c r="H455" s="12"/>
      <c r="I455" s="12"/>
      <c r="J455" s="12"/>
      <c r="K455" s="18" t="n">
        <f aca="false">H455*ABS(G455)</f>
        <v>0</v>
      </c>
      <c r="L455" s="18" t="n">
        <f aca="false">I455*ABS(G455)</f>
        <v>0</v>
      </c>
      <c r="M455" s="19" t="n">
        <f aca="false">IF(F455="s",K455-L455,L455-K455)</f>
        <v>0</v>
      </c>
      <c r="N455" s="19" t="n">
        <f aca="false">M455-J455*G455/100</f>
        <v>0</v>
      </c>
      <c r="O455" s="20" t="n">
        <f aca="false">O454+M454</f>
        <v>20687</v>
      </c>
      <c r="P455" s="20" t="n">
        <f aca="false">P454+N454</f>
        <v>20576.62</v>
      </c>
      <c r="Q455" s="20" t="n">
        <f aca="false">O455+M455</f>
        <v>20687</v>
      </c>
      <c r="R455" s="20" t="n">
        <f aca="false">P455+N455</f>
        <v>20576.62</v>
      </c>
      <c r="S455" s="16"/>
      <c r="T455" s="17" t="str">
        <f aca="false">VLOOKUP(WEEKDAY(B455,2),Служебный!B$3:C$9,2)</f>
        <v>сб</v>
      </c>
      <c r="U455" s="17" t="str">
        <f aca="false">TEXT((HOUR(C455)-1),0)&amp;"-"&amp;TEXT(HOUR(C455),0)</f>
        <v>-1-0</v>
      </c>
      <c r="V455" s="17" t="str">
        <f aca="false">IF(C455&lt;Служебный!G$2,"Раньше открытия",IF(C455&gt;Служебный!G$5,"Позже закрытия",IF(C455&lt;Служебный!G$3,Служебный!E$3,IF((C455&gt;Служебный!G$4),Служебный!E$5,Служебный!E$4))))</f>
        <v>9:30 - 11:00</v>
      </c>
    </row>
    <row r="456" customFormat="false" ht="15" hidden="false" customHeight="false" outlineLevel="0" collapsed="false">
      <c r="B456" s="8"/>
      <c r="C456" s="10"/>
      <c r="D456" s="10"/>
      <c r="E456" s="11"/>
      <c r="F456" s="11"/>
      <c r="G456" s="11"/>
      <c r="H456" s="12"/>
      <c r="I456" s="12"/>
      <c r="J456" s="12"/>
      <c r="K456" s="18" t="n">
        <f aca="false">H456*ABS(G456)</f>
        <v>0</v>
      </c>
      <c r="L456" s="18" t="n">
        <f aca="false">I456*ABS(G456)</f>
        <v>0</v>
      </c>
      <c r="M456" s="19" t="n">
        <f aca="false">IF(F456="s",K456-L456,L456-K456)</f>
        <v>0</v>
      </c>
      <c r="N456" s="19" t="n">
        <f aca="false">M456-J456*G456/100</f>
        <v>0</v>
      </c>
      <c r="O456" s="20" t="n">
        <f aca="false">O455+M455</f>
        <v>20687</v>
      </c>
      <c r="P456" s="20" t="n">
        <f aca="false">P455+N455</f>
        <v>20576.62</v>
      </c>
      <c r="Q456" s="20" t="n">
        <f aca="false">O456+M456</f>
        <v>20687</v>
      </c>
      <c r="R456" s="20" t="n">
        <f aca="false">P456+N456</f>
        <v>20576.62</v>
      </c>
      <c r="S456" s="16"/>
      <c r="T456" s="17" t="str">
        <f aca="false">VLOOKUP(WEEKDAY(B456,2),Служебный!B$3:C$9,2)</f>
        <v>сб</v>
      </c>
      <c r="U456" s="17" t="str">
        <f aca="false">TEXT((HOUR(C456)-1),0)&amp;"-"&amp;TEXT(HOUR(C456),0)</f>
        <v>-1-0</v>
      </c>
      <c r="V456" s="17" t="str">
        <f aca="false">IF(C456&lt;Служебный!G$2,"Раньше открытия",IF(C456&gt;Служебный!G$5,"Позже закрытия",IF(C456&lt;Служебный!G$3,Служебный!E$3,IF((C456&gt;Служебный!G$4),Служебный!E$5,Служебный!E$4))))</f>
        <v>9:30 - 11:00</v>
      </c>
    </row>
    <row r="457" customFormat="false" ht="15" hidden="false" customHeight="false" outlineLevel="0" collapsed="false">
      <c r="B457" s="8"/>
      <c r="C457" s="10"/>
      <c r="D457" s="10"/>
      <c r="E457" s="11"/>
      <c r="F457" s="11"/>
      <c r="G457" s="11"/>
      <c r="H457" s="12"/>
      <c r="I457" s="12"/>
      <c r="J457" s="12"/>
      <c r="K457" s="18" t="n">
        <f aca="false">H457*ABS(G457)</f>
        <v>0</v>
      </c>
      <c r="L457" s="18" t="n">
        <f aca="false">I457*ABS(G457)</f>
        <v>0</v>
      </c>
      <c r="M457" s="19" t="n">
        <f aca="false">IF(F457="s",K457-L457,L457-K457)</f>
        <v>0</v>
      </c>
      <c r="N457" s="19" t="n">
        <f aca="false">M457-J457*G457/100</f>
        <v>0</v>
      </c>
      <c r="O457" s="20" t="n">
        <f aca="false">O456+M456</f>
        <v>20687</v>
      </c>
      <c r="P457" s="20" t="n">
        <f aca="false">P456+N456</f>
        <v>20576.62</v>
      </c>
      <c r="Q457" s="20" t="n">
        <f aca="false">O457+M457</f>
        <v>20687</v>
      </c>
      <c r="R457" s="20" t="n">
        <f aca="false">P457+N457</f>
        <v>20576.62</v>
      </c>
      <c r="S457" s="16"/>
      <c r="T457" s="17" t="str">
        <f aca="false">VLOOKUP(WEEKDAY(B457,2),Служебный!B$3:C$9,2)</f>
        <v>сб</v>
      </c>
      <c r="U457" s="17" t="str">
        <f aca="false">TEXT((HOUR(C457)-1),0)&amp;"-"&amp;TEXT(HOUR(C457),0)</f>
        <v>-1-0</v>
      </c>
      <c r="V457" s="17" t="str">
        <f aca="false">IF(C457&lt;Служебный!G$2,"Раньше открытия",IF(C457&gt;Служебный!G$5,"Позже закрытия",IF(C457&lt;Служебный!G$3,Служебный!E$3,IF((C457&gt;Служебный!G$4),Служебный!E$5,Служебный!E$4))))</f>
        <v>9:30 - 11:00</v>
      </c>
    </row>
    <row r="458" customFormat="false" ht="15" hidden="false" customHeight="false" outlineLevel="0" collapsed="false">
      <c r="B458" s="8"/>
      <c r="C458" s="10"/>
      <c r="D458" s="10"/>
      <c r="E458" s="11"/>
      <c r="F458" s="11"/>
      <c r="G458" s="11"/>
      <c r="H458" s="12"/>
      <c r="I458" s="12"/>
      <c r="J458" s="12"/>
      <c r="K458" s="18" t="n">
        <f aca="false">H458*ABS(G458)</f>
        <v>0</v>
      </c>
      <c r="L458" s="18" t="n">
        <f aca="false">I458*ABS(G458)</f>
        <v>0</v>
      </c>
      <c r="M458" s="19" t="n">
        <f aca="false">IF(F458="s",K458-L458,L458-K458)</f>
        <v>0</v>
      </c>
      <c r="N458" s="19" t="n">
        <f aca="false">M458-J458*G458/100</f>
        <v>0</v>
      </c>
      <c r="O458" s="20" t="n">
        <f aca="false">O457+M457</f>
        <v>20687</v>
      </c>
      <c r="P458" s="20" t="n">
        <f aca="false">P457+N457</f>
        <v>20576.62</v>
      </c>
      <c r="Q458" s="20" t="n">
        <f aca="false">O458+M458</f>
        <v>20687</v>
      </c>
      <c r="R458" s="20" t="n">
        <f aca="false">P458+N458</f>
        <v>20576.62</v>
      </c>
      <c r="S458" s="16"/>
      <c r="T458" s="17" t="str">
        <f aca="false">VLOOKUP(WEEKDAY(B458,2),Служебный!B$3:C$9,2)</f>
        <v>сб</v>
      </c>
      <c r="U458" s="17" t="str">
        <f aca="false">TEXT((HOUR(C458)-1),0)&amp;"-"&amp;TEXT(HOUR(C458),0)</f>
        <v>-1-0</v>
      </c>
      <c r="V458" s="17" t="str">
        <f aca="false">IF(C458&lt;Служебный!G$2,"Раньше открытия",IF(C458&gt;Служебный!G$5,"Позже закрытия",IF(C458&lt;Служебный!G$3,Служебный!E$3,IF((C458&gt;Служебный!G$4),Служебный!E$5,Служебный!E$4))))</f>
        <v>9:30 - 11:00</v>
      </c>
    </row>
    <row r="459" customFormat="false" ht="15" hidden="false" customHeight="false" outlineLevel="0" collapsed="false">
      <c r="B459" s="8"/>
      <c r="C459" s="10"/>
      <c r="D459" s="10"/>
      <c r="E459" s="11"/>
      <c r="F459" s="11"/>
      <c r="G459" s="11"/>
      <c r="H459" s="12"/>
      <c r="I459" s="12"/>
      <c r="J459" s="12"/>
      <c r="K459" s="18" t="n">
        <f aca="false">H459*ABS(G459)</f>
        <v>0</v>
      </c>
      <c r="L459" s="18" t="n">
        <f aca="false">I459*ABS(G459)</f>
        <v>0</v>
      </c>
      <c r="M459" s="19" t="n">
        <f aca="false">IF(F459="s",K459-L459,L459-K459)</f>
        <v>0</v>
      </c>
      <c r="N459" s="19" t="n">
        <f aca="false">M459-J459*G459/100</f>
        <v>0</v>
      </c>
      <c r="O459" s="20" t="n">
        <f aca="false">O458+M458</f>
        <v>20687</v>
      </c>
      <c r="P459" s="20" t="n">
        <f aca="false">P458+N458</f>
        <v>20576.62</v>
      </c>
      <c r="Q459" s="20" t="n">
        <f aca="false">O459+M459</f>
        <v>20687</v>
      </c>
      <c r="R459" s="20" t="n">
        <f aca="false">P459+N459</f>
        <v>20576.62</v>
      </c>
      <c r="S459" s="16"/>
      <c r="T459" s="17" t="str">
        <f aca="false">VLOOKUP(WEEKDAY(B459,2),Служебный!B$3:C$9,2)</f>
        <v>сб</v>
      </c>
      <c r="U459" s="17" t="str">
        <f aca="false">TEXT((HOUR(C459)-1),0)&amp;"-"&amp;TEXT(HOUR(C459),0)</f>
        <v>-1-0</v>
      </c>
      <c r="V459" s="17" t="str">
        <f aca="false">IF(C459&lt;Служебный!G$2,"Раньше открытия",IF(C459&gt;Служебный!G$5,"Позже закрытия",IF(C459&lt;Служебный!G$3,Служебный!E$3,IF((C459&gt;Служебный!G$4),Служебный!E$5,Служебный!E$4))))</f>
        <v>9:30 - 11:00</v>
      </c>
    </row>
    <row r="460" customFormat="false" ht="15" hidden="false" customHeight="false" outlineLevel="0" collapsed="false">
      <c r="B460" s="8"/>
      <c r="C460" s="10"/>
      <c r="D460" s="10"/>
      <c r="E460" s="11"/>
      <c r="F460" s="11"/>
      <c r="G460" s="11"/>
      <c r="H460" s="12"/>
      <c r="I460" s="12"/>
      <c r="J460" s="12"/>
      <c r="K460" s="18" t="n">
        <f aca="false">H460*ABS(G460)</f>
        <v>0</v>
      </c>
      <c r="L460" s="18" t="n">
        <f aca="false">I460*ABS(G460)</f>
        <v>0</v>
      </c>
      <c r="M460" s="19" t="n">
        <f aca="false">IF(F460="s",K460-L460,L460-K460)</f>
        <v>0</v>
      </c>
      <c r="N460" s="19" t="n">
        <f aca="false">M460-J460*G460/100</f>
        <v>0</v>
      </c>
      <c r="O460" s="20" t="n">
        <f aca="false">O459+M459</f>
        <v>20687</v>
      </c>
      <c r="P460" s="20" t="n">
        <f aca="false">P459+N459</f>
        <v>20576.62</v>
      </c>
      <c r="Q460" s="20" t="n">
        <f aca="false">O460+M460</f>
        <v>20687</v>
      </c>
      <c r="R460" s="20" t="n">
        <f aca="false">P460+N460</f>
        <v>20576.62</v>
      </c>
      <c r="S460" s="16"/>
      <c r="T460" s="17" t="str">
        <f aca="false">VLOOKUP(WEEKDAY(B460,2),Служебный!B$3:C$9,2)</f>
        <v>сб</v>
      </c>
      <c r="U460" s="17" t="str">
        <f aca="false">TEXT((HOUR(C460)-1),0)&amp;"-"&amp;TEXT(HOUR(C460),0)</f>
        <v>-1-0</v>
      </c>
      <c r="V460" s="17" t="str">
        <f aca="false">IF(C460&lt;Служебный!G$2,"Раньше открытия",IF(C460&gt;Служебный!G$5,"Позже закрытия",IF(C460&lt;Служебный!G$3,Служебный!E$3,IF((C460&gt;Служебный!G$4),Служебный!E$5,Служебный!E$4))))</f>
        <v>9:30 - 11:00</v>
      </c>
    </row>
    <row r="461" customFormat="false" ht="15" hidden="false" customHeight="false" outlineLevel="0" collapsed="false">
      <c r="B461" s="8"/>
      <c r="C461" s="10"/>
      <c r="D461" s="10"/>
      <c r="E461" s="11"/>
      <c r="F461" s="11"/>
      <c r="G461" s="11"/>
      <c r="H461" s="12"/>
      <c r="I461" s="12"/>
      <c r="J461" s="12"/>
      <c r="K461" s="18" t="n">
        <f aca="false">H461*ABS(G461)</f>
        <v>0</v>
      </c>
      <c r="L461" s="18" t="n">
        <f aca="false">I461*ABS(G461)</f>
        <v>0</v>
      </c>
      <c r="M461" s="19" t="n">
        <f aca="false">IF(F461="s",K461-L461,L461-K461)</f>
        <v>0</v>
      </c>
      <c r="N461" s="19" t="n">
        <f aca="false">M461-J461*G461/100</f>
        <v>0</v>
      </c>
      <c r="O461" s="20" t="n">
        <f aca="false">O460+M460</f>
        <v>20687</v>
      </c>
      <c r="P461" s="20" t="n">
        <f aca="false">P460+N460</f>
        <v>20576.62</v>
      </c>
      <c r="Q461" s="20" t="n">
        <f aca="false">O461+M461</f>
        <v>20687</v>
      </c>
      <c r="R461" s="20" t="n">
        <f aca="false">P461+N461</f>
        <v>20576.62</v>
      </c>
      <c r="S461" s="16"/>
      <c r="T461" s="17" t="str">
        <f aca="false">VLOOKUP(WEEKDAY(B461,2),Служебный!B$3:C$9,2)</f>
        <v>сб</v>
      </c>
      <c r="U461" s="17" t="str">
        <f aca="false">TEXT((HOUR(C461)-1),0)&amp;"-"&amp;TEXT(HOUR(C461),0)</f>
        <v>-1-0</v>
      </c>
      <c r="V461" s="17" t="str">
        <f aca="false">IF(C461&lt;Служебный!G$2,"Раньше открытия",IF(C461&gt;Служебный!G$5,"Позже закрытия",IF(C461&lt;Служебный!G$3,Служебный!E$3,IF((C461&gt;Служебный!G$4),Служебный!E$5,Служебный!E$4))))</f>
        <v>9:30 - 11:00</v>
      </c>
    </row>
    <row r="462" customFormat="false" ht="15" hidden="false" customHeight="false" outlineLevel="0" collapsed="false">
      <c r="B462" s="8"/>
      <c r="C462" s="10"/>
      <c r="D462" s="10"/>
      <c r="E462" s="11"/>
      <c r="F462" s="11"/>
      <c r="G462" s="11"/>
      <c r="H462" s="12"/>
      <c r="I462" s="12"/>
      <c r="J462" s="12"/>
      <c r="K462" s="18" t="n">
        <f aca="false">H462*ABS(G462)</f>
        <v>0</v>
      </c>
      <c r="L462" s="18" t="n">
        <f aca="false">I462*ABS(G462)</f>
        <v>0</v>
      </c>
      <c r="M462" s="19" t="n">
        <f aca="false">IF(F462="s",K462-L462,L462-K462)</f>
        <v>0</v>
      </c>
      <c r="N462" s="19" t="n">
        <f aca="false">M462-J462*G462/100</f>
        <v>0</v>
      </c>
      <c r="O462" s="20" t="n">
        <f aca="false">O461+M461</f>
        <v>20687</v>
      </c>
      <c r="P462" s="20" t="n">
        <f aca="false">P461+N461</f>
        <v>20576.62</v>
      </c>
      <c r="Q462" s="20" t="n">
        <f aca="false">O462+M462</f>
        <v>20687</v>
      </c>
      <c r="R462" s="20" t="n">
        <f aca="false">P462+N462</f>
        <v>20576.62</v>
      </c>
      <c r="S462" s="16"/>
      <c r="T462" s="17" t="str">
        <f aca="false">VLOOKUP(WEEKDAY(B462,2),Служебный!B$3:C$9,2)</f>
        <v>сб</v>
      </c>
      <c r="U462" s="17" t="str">
        <f aca="false">TEXT((HOUR(C462)-1),0)&amp;"-"&amp;TEXT(HOUR(C462),0)</f>
        <v>-1-0</v>
      </c>
      <c r="V462" s="17" t="str">
        <f aca="false">IF(C462&lt;Служебный!G$2,"Раньше открытия",IF(C462&gt;Служебный!G$5,"Позже закрытия",IF(C462&lt;Служебный!G$3,Служебный!E$3,IF((C462&gt;Служебный!G$4),Служебный!E$5,Служебный!E$4))))</f>
        <v>9:30 - 11:00</v>
      </c>
    </row>
    <row r="463" customFormat="false" ht="15" hidden="false" customHeight="false" outlineLevel="0" collapsed="false">
      <c r="B463" s="8"/>
      <c r="C463" s="10"/>
      <c r="D463" s="10"/>
      <c r="E463" s="11"/>
      <c r="F463" s="11"/>
      <c r="G463" s="11"/>
      <c r="H463" s="12"/>
      <c r="I463" s="12"/>
      <c r="J463" s="12"/>
      <c r="K463" s="18" t="n">
        <f aca="false">H463*ABS(G463)</f>
        <v>0</v>
      </c>
      <c r="L463" s="18" t="n">
        <f aca="false">I463*ABS(G463)</f>
        <v>0</v>
      </c>
      <c r="M463" s="19" t="n">
        <f aca="false">IF(F463="s",K463-L463,L463-K463)</f>
        <v>0</v>
      </c>
      <c r="N463" s="19" t="n">
        <f aca="false">M463-J463*G463/100</f>
        <v>0</v>
      </c>
      <c r="O463" s="20" t="n">
        <f aca="false">O462+M462</f>
        <v>20687</v>
      </c>
      <c r="P463" s="20" t="n">
        <f aca="false">P462+N462</f>
        <v>20576.62</v>
      </c>
      <c r="Q463" s="20" t="n">
        <f aca="false">O463+M463</f>
        <v>20687</v>
      </c>
      <c r="R463" s="20" t="n">
        <f aca="false">P463+N463</f>
        <v>20576.62</v>
      </c>
      <c r="S463" s="16"/>
      <c r="T463" s="17" t="str">
        <f aca="false">VLOOKUP(WEEKDAY(B463,2),Служебный!B$3:C$9,2)</f>
        <v>сб</v>
      </c>
      <c r="U463" s="17" t="str">
        <f aca="false">TEXT((HOUR(C463)-1),0)&amp;"-"&amp;TEXT(HOUR(C463),0)</f>
        <v>-1-0</v>
      </c>
      <c r="V463" s="17" t="str">
        <f aca="false">IF(C463&lt;Служебный!G$2,"Раньше открытия",IF(C463&gt;Служебный!G$5,"Позже закрытия",IF(C463&lt;Служебный!G$3,Служебный!E$3,IF((C463&gt;Служебный!G$4),Служебный!E$5,Служебный!E$4))))</f>
        <v>9:30 - 11:00</v>
      </c>
    </row>
    <row r="464" customFormat="false" ht="15" hidden="false" customHeight="false" outlineLevel="0" collapsed="false">
      <c r="B464" s="8"/>
      <c r="C464" s="10"/>
      <c r="D464" s="10"/>
      <c r="E464" s="11"/>
      <c r="F464" s="11"/>
      <c r="G464" s="11"/>
      <c r="H464" s="12"/>
      <c r="I464" s="12"/>
      <c r="J464" s="12"/>
      <c r="K464" s="18" t="n">
        <f aca="false">H464*ABS(G464)</f>
        <v>0</v>
      </c>
      <c r="L464" s="18" t="n">
        <f aca="false">I464*ABS(G464)</f>
        <v>0</v>
      </c>
      <c r="M464" s="19" t="n">
        <f aca="false">IF(F464="s",K464-L464,L464-K464)</f>
        <v>0</v>
      </c>
      <c r="N464" s="19" t="n">
        <f aca="false">M464-J464*G464/100</f>
        <v>0</v>
      </c>
      <c r="O464" s="20" t="n">
        <f aca="false">O463+M463</f>
        <v>20687</v>
      </c>
      <c r="P464" s="20" t="n">
        <f aca="false">P463+N463</f>
        <v>20576.62</v>
      </c>
      <c r="Q464" s="20" t="n">
        <f aca="false">O464+M464</f>
        <v>20687</v>
      </c>
      <c r="R464" s="20" t="n">
        <f aca="false">P464+N464</f>
        <v>20576.62</v>
      </c>
      <c r="S464" s="16"/>
      <c r="T464" s="17" t="str">
        <f aca="false">VLOOKUP(WEEKDAY(B464,2),Служебный!B$3:C$9,2)</f>
        <v>сб</v>
      </c>
      <c r="U464" s="17" t="str">
        <f aca="false">TEXT((HOUR(C464)-1),0)&amp;"-"&amp;TEXT(HOUR(C464),0)</f>
        <v>-1-0</v>
      </c>
      <c r="V464" s="17" t="str">
        <f aca="false">IF(C464&lt;Служебный!G$2,"Раньше открытия",IF(C464&gt;Служебный!G$5,"Позже закрытия",IF(C464&lt;Служебный!G$3,Служебный!E$3,IF((C464&gt;Служебный!G$4),Служебный!E$5,Служебный!E$4))))</f>
        <v>9:30 - 11:00</v>
      </c>
    </row>
    <row r="465" customFormat="false" ht="15" hidden="false" customHeight="false" outlineLevel="0" collapsed="false">
      <c r="B465" s="8"/>
      <c r="C465" s="10"/>
      <c r="D465" s="10"/>
      <c r="E465" s="11"/>
      <c r="F465" s="11"/>
      <c r="G465" s="11"/>
      <c r="H465" s="12"/>
      <c r="I465" s="12"/>
      <c r="J465" s="12"/>
      <c r="K465" s="18" t="n">
        <f aca="false">H465*ABS(G465)</f>
        <v>0</v>
      </c>
      <c r="L465" s="18" t="n">
        <f aca="false">I465*ABS(G465)</f>
        <v>0</v>
      </c>
      <c r="M465" s="19" t="n">
        <f aca="false">IF(F465="s",K465-L465,L465-K465)</f>
        <v>0</v>
      </c>
      <c r="N465" s="19" t="n">
        <f aca="false">M465-J465*G465/100</f>
        <v>0</v>
      </c>
      <c r="O465" s="20" t="n">
        <f aca="false">O464+M464</f>
        <v>20687</v>
      </c>
      <c r="P465" s="20" t="n">
        <f aca="false">P464+N464</f>
        <v>20576.62</v>
      </c>
      <c r="Q465" s="20" t="n">
        <f aca="false">O465+M465</f>
        <v>20687</v>
      </c>
      <c r="R465" s="20" t="n">
        <f aca="false">P465+N465</f>
        <v>20576.62</v>
      </c>
      <c r="S465" s="16"/>
      <c r="T465" s="17" t="str">
        <f aca="false">VLOOKUP(WEEKDAY(B465,2),Служебный!B$3:C$9,2)</f>
        <v>сб</v>
      </c>
      <c r="U465" s="17" t="str">
        <f aca="false">TEXT((HOUR(C465)-1),0)&amp;"-"&amp;TEXT(HOUR(C465),0)</f>
        <v>-1-0</v>
      </c>
      <c r="V465" s="17" t="str">
        <f aca="false">IF(C465&lt;Служебный!G$2,"Раньше открытия",IF(C465&gt;Служебный!G$5,"Позже закрытия",IF(C465&lt;Служебный!G$3,Служебный!E$3,IF((C465&gt;Служебный!G$4),Служебный!E$5,Служебный!E$4))))</f>
        <v>9:30 - 11:00</v>
      </c>
    </row>
    <row r="466" customFormat="false" ht="15" hidden="false" customHeight="false" outlineLevel="0" collapsed="false">
      <c r="B466" s="8"/>
      <c r="C466" s="10"/>
      <c r="D466" s="10"/>
      <c r="E466" s="11"/>
      <c r="F466" s="11"/>
      <c r="G466" s="11"/>
      <c r="H466" s="12"/>
      <c r="I466" s="12"/>
      <c r="J466" s="12"/>
      <c r="K466" s="18" t="n">
        <f aca="false">H466*ABS(G466)</f>
        <v>0</v>
      </c>
      <c r="L466" s="18" t="n">
        <f aca="false">I466*ABS(G466)</f>
        <v>0</v>
      </c>
      <c r="M466" s="19" t="n">
        <f aca="false">IF(F466="s",K466-L466,L466-K466)</f>
        <v>0</v>
      </c>
      <c r="N466" s="19" t="n">
        <f aca="false">M466-J466*G466/100</f>
        <v>0</v>
      </c>
      <c r="O466" s="20" t="n">
        <f aca="false">O465+M465</f>
        <v>20687</v>
      </c>
      <c r="P466" s="20" t="n">
        <f aca="false">P465+N465</f>
        <v>20576.62</v>
      </c>
      <c r="Q466" s="20" t="n">
        <f aca="false">O466+M466</f>
        <v>20687</v>
      </c>
      <c r="R466" s="20" t="n">
        <f aca="false">P466+N466</f>
        <v>20576.62</v>
      </c>
      <c r="S466" s="16"/>
      <c r="T466" s="17" t="str">
        <f aca="false">VLOOKUP(WEEKDAY(B466,2),Служебный!B$3:C$9,2)</f>
        <v>сб</v>
      </c>
      <c r="U466" s="17" t="str">
        <f aca="false">TEXT((HOUR(C466)-1),0)&amp;"-"&amp;TEXT(HOUR(C466),0)</f>
        <v>-1-0</v>
      </c>
      <c r="V466" s="17" t="str">
        <f aca="false">IF(C466&lt;Служебный!G$2,"Раньше открытия",IF(C466&gt;Служебный!G$5,"Позже закрытия",IF(C466&lt;Служебный!G$3,Служебный!E$3,IF((C466&gt;Служебный!G$4),Служебный!E$5,Служебный!E$4))))</f>
        <v>9:30 - 11:00</v>
      </c>
    </row>
    <row r="467" customFormat="false" ht="15" hidden="false" customHeight="false" outlineLevel="0" collapsed="false">
      <c r="B467" s="8"/>
      <c r="C467" s="10"/>
      <c r="D467" s="10"/>
      <c r="E467" s="11"/>
      <c r="F467" s="11"/>
      <c r="G467" s="11"/>
      <c r="H467" s="12"/>
      <c r="I467" s="12"/>
      <c r="J467" s="12"/>
      <c r="K467" s="18" t="n">
        <f aca="false">H467*ABS(G467)</f>
        <v>0</v>
      </c>
      <c r="L467" s="18" t="n">
        <f aca="false">I467*ABS(G467)</f>
        <v>0</v>
      </c>
      <c r="M467" s="19" t="n">
        <f aca="false">IF(F467="s",K467-L467,L467-K467)</f>
        <v>0</v>
      </c>
      <c r="N467" s="19" t="n">
        <f aca="false">M467-J467*G467/100</f>
        <v>0</v>
      </c>
      <c r="O467" s="20" t="n">
        <f aca="false">O466+M466</f>
        <v>20687</v>
      </c>
      <c r="P467" s="20" t="n">
        <f aca="false">P466+N466</f>
        <v>20576.62</v>
      </c>
      <c r="Q467" s="20" t="n">
        <f aca="false">O467+M467</f>
        <v>20687</v>
      </c>
      <c r="R467" s="20" t="n">
        <f aca="false">P467+N467</f>
        <v>20576.62</v>
      </c>
      <c r="S467" s="16"/>
      <c r="T467" s="17" t="str">
        <f aca="false">VLOOKUP(WEEKDAY(B467,2),Служебный!B$3:C$9,2)</f>
        <v>сб</v>
      </c>
      <c r="U467" s="17" t="str">
        <f aca="false">TEXT((HOUR(C467)-1),0)&amp;"-"&amp;TEXT(HOUR(C467),0)</f>
        <v>-1-0</v>
      </c>
      <c r="V467" s="17" t="str">
        <f aca="false">IF(C467&lt;Служебный!G$2,"Раньше открытия",IF(C467&gt;Служебный!G$5,"Позже закрытия",IF(C467&lt;Служебный!G$3,Служебный!E$3,IF((C467&gt;Служебный!G$4),Служебный!E$5,Служебный!E$4))))</f>
        <v>9:30 - 11:00</v>
      </c>
    </row>
    <row r="468" customFormat="false" ht="15" hidden="false" customHeight="false" outlineLevel="0" collapsed="false">
      <c r="B468" s="8"/>
      <c r="C468" s="10"/>
      <c r="D468" s="10"/>
      <c r="E468" s="11"/>
      <c r="F468" s="11"/>
      <c r="G468" s="11"/>
      <c r="H468" s="12"/>
      <c r="I468" s="12"/>
      <c r="J468" s="12"/>
      <c r="K468" s="18" t="n">
        <f aca="false">H468*ABS(G468)</f>
        <v>0</v>
      </c>
      <c r="L468" s="18" t="n">
        <f aca="false">I468*ABS(G468)</f>
        <v>0</v>
      </c>
      <c r="M468" s="19" t="n">
        <f aca="false">IF(F468="s",K468-L468,L468-K468)</f>
        <v>0</v>
      </c>
      <c r="N468" s="19" t="n">
        <f aca="false">M468-J468*G468/100</f>
        <v>0</v>
      </c>
      <c r="O468" s="20" t="n">
        <f aca="false">O467+M467</f>
        <v>20687</v>
      </c>
      <c r="P468" s="20" t="n">
        <f aca="false">P467+N467</f>
        <v>20576.62</v>
      </c>
      <c r="Q468" s="20" t="n">
        <f aca="false">O468+M468</f>
        <v>20687</v>
      </c>
      <c r="R468" s="20" t="n">
        <f aca="false">P468+N468</f>
        <v>20576.62</v>
      </c>
      <c r="S468" s="16"/>
      <c r="T468" s="17" t="str">
        <f aca="false">VLOOKUP(WEEKDAY(B468,2),Служебный!B$3:C$9,2)</f>
        <v>сб</v>
      </c>
      <c r="U468" s="17" t="str">
        <f aca="false">TEXT((HOUR(C468)-1),0)&amp;"-"&amp;TEXT(HOUR(C468),0)</f>
        <v>-1-0</v>
      </c>
      <c r="V468" s="17" t="str">
        <f aca="false">IF(C468&lt;Служебный!G$2,"Раньше открытия",IF(C468&gt;Служебный!G$5,"Позже закрытия",IF(C468&lt;Служебный!G$3,Служебный!E$3,IF((C468&gt;Служебный!G$4),Служебный!E$5,Служебный!E$4))))</f>
        <v>9:30 - 11:00</v>
      </c>
    </row>
    <row r="469" customFormat="false" ht="15" hidden="false" customHeight="false" outlineLevel="0" collapsed="false">
      <c r="B469" s="8"/>
      <c r="C469" s="10"/>
      <c r="D469" s="10"/>
      <c r="E469" s="11"/>
      <c r="F469" s="11"/>
      <c r="G469" s="11"/>
      <c r="H469" s="12"/>
      <c r="I469" s="12"/>
      <c r="J469" s="12"/>
      <c r="K469" s="18" t="n">
        <f aca="false">H469*ABS(G469)</f>
        <v>0</v>
      </c>
      <c r="L469" s="18" t="n">
        <f aca="false">I469*ABS(G469)</f>
        <v>0</v>
      </c>
      <c r="M469" s="19" t="n">
        <f aca="false">IF(F469="s",K469-L469,L469-K469)</f>
        <v>0</v>
      </c>
      <c r="N469" s="19" t="n">
        <f aca="false">M469-J469*G469/100</f>
        <v>0</v>
      </c>
      <c r="O469" s="20" t="n">
        <f aca="false">O468+M468</f>
        <v>20687</v>
      </c>
      <c r="P469" s="20" t="n">
        <f aca="false">P468+N468</f>
        <v>20576.62</v>
      </c>
      <c r="Q469" s="20" t="n">
        <f aca="false">O469+M469</f>
        <v>20687</v>
      </c>
      <c r="R469" s="20" t="n">
        <f aca="false">P469+N469</f>
        <v>20576.62</v>
      </c>
      <c r="S469" s="16"/>
      <c r="T469" s="17" t="str">
        <f aca="false">VLOOKUP(WEEKDAY(B469,2),Служебный!B$3:C$9,2)</f>
        <v>сб</v>
      </c>
      <c r="U469" s="17" t="str">
        <f aca="false">TEXT((HOUR(C469)-1),0)&amp;"-"&amp;TEXT(HOUR(C469),0)</f>
        <v>-1-0</v>
      </c>
      <c r="V469" s="17" t="str">
        <f aca="false">IF(C469&lt;Служебный!G$2,"Раньше открытия",IF(C469&gt;Служебный!G$5,"Позже закрытия",IF(C469&lt;Служебный!G$3,Служебный!E$3,IF((C469&gt;Служебный!G$4),Служебный!E$5,Служебный!E$4))))</f>
        <v>9:30 - 11:00</v>
      </c>
    </row>
    <row r="470" customFormat="false" ht="15" hidden="false" customHeight="false" outlineLevel="0" collapsed="false">
      <c r="B470" s="8"/>
      <c r="C470" s="10"/>
      <c r="D470" s="10"/>
      <c r="E470" s="11"/>
      <c r="F470" s="11"/>
      <c r="G470" s="11"/>
      <c r="H470" s="12"/>
      <c r="I470" s="12"/>
      <c r="J470" s="12"/>
      <c r="K470" s="18" t="n">
        <f aca="false">H470*ABS(G470)</f>
        <v>0</v>
      </c>
      <c r="L470" s="18" t="n">
        <f aca="false">I470*ABS(G470)</f>
        <v>0</v>
      </c>
      <c r="M470" s="19" t="n">
        <f aca="false">IF(F470="s",K470-L470,L470-K470)</f>
        <v>0</v>
      </c>
      <c r="N470" s="19" t="n">
        <f aca="false">M470-J470*G470/100</f>
        <v>0</v>
      </c>
      <c r="O470" s="20" t="n">
        <f aca="false">O469+M469</f>
        <v>20687</v>
      </c>
      <c r="P470" s="20" t="n">
        <f aca="false">P469+N469</f>
        <v>20576.62</v>
      </c>
      <c r="Q470" s="20" t="n">
        <f aca="false">O470+M470</f>
        <v>20687</v>
      </c>
      <c r="R470" s="20" t="n">
        <f aca="false">P470+N470</f>
        <v>20576.62</v>
      </c>
      <c r="S470" s="16"/>
      <c r="T470" s="17" t="str">
        <f aca="false">VLOOKUP(WEEKDAY(B470,2),Служебный!B$3:C$9,2)</f>
        <v>сб</v>
      </c>
      <c r="U470" s="17" t="str">
        <f aca="false">TEXT((HOUR(C470)-1),0)&amp;"-"&amp;TEXT(HOUR(C470),0)</f>
        <v>-1-0</v>
      </c>
      <c r="V470" s="17" t="str">
        <f aca="false">IF(C470&lt;Служебный!G$2,"Раньше открытия",IF(C470&gt;Служебный!G$5,"Позже закрытия",IF(C470&lt;Служебный!G$3,Служебный!E$3,IF((C470&gt;Служебный!G$4),Служебный!E$5,Служебный!E$4))))</f>
        <v>9:30 - 11:00</v>
      </c>
    </row>
    <row r="471" customFormat="false" ht="15" hidden="false" customHeight="false" outlineLevel="0" collapsed="false">
      <c r="B471" s="8"/>
      <c r="C471" s="10"/>
      <c r="D471" s="10"/>
      <c r="E471" s="11"/>
      <c r="F471" s="11"/>
      <c r="G471" s="11"/>
      <c r="H471" s="12"/>
      <c r="I471" s="12"/>
      <c r="J471" s="12"/>
      <c r="K471" s="18" t="n">
        <f aca="false">H471*ABS(G471)</f>
        <v>0</v>
      </c>
      <c r="L471" s="18" t="n">
        <f aca="false">I471*ABS(G471)</f>
        <v>0</v>
      </c>
      <c r="M471" s="19" t="n">
        <f aca="false">IF(F471="s",K471-L471,L471-K471)</f>
        <v>0</v>
      </c>
      <c r="N471" s="19" t="n">
        <f aca="false">M471-J471*G471/100</f>
        <v>0</v>
      </c>
      <c r="O471" s="20" t="n">
        <f aca="false">O470+M470</f>
        <v>20687</v>
      </c>
      <c r="P471" s="20" t="n">
        <f aca="false">P470+N470</f>
        <v>20576.62</v>
      </c>
      <c r="Q471" s="20" t="n">
        <f aca="false">O471+M471</f>
        <v>20687</v>
      </c>
      <c r="R471" s="20" t="n">
        <f aca="false">P471+N471</f>
        <v>20576.62</v>
      </c>
      <c r="S471" s="16"/>
      <c r="T471" s="17" t="str">
        <f aca="false">VLOOKUP(WEEKDAY(B471,2),Служебный!B$3:C$9,2)</f>
        <v>сб</v>
      </c>
      <c r="U471" s="17" t="str">
        <f aca="false">TEXT((HOUR(C471)-1),0)&amp;"-"&amp;TEXT(HOUR(C471),0)</f>
        <v>-1-0</v>
      </c>
      <c r="V471" s="17" t="str">
        <f aca="false">IF(C471&lt;Служебный!G$2,"Раньше открытия",IF(C471&gt;Служебный!G$5,"Позже закрытия",IF(C471&lt;Служебный!G$3,Служебный!E$3,IF((C471&gt;Служебный!G$4),Служебный!E$5,Служебный!E$4))))</f>
        <v>9:30 - 11:00</v>
      </c>
    </row>
    <row r="472" customFormat="false" ht="15" hidden="false" customHeight="false" outlineLevel="0" collapsed="false">
      <c r="B472" s="8"/>
      <c r="C472" s="10"/>
      <c r="D472" s="10"/>
      <c r="E472" s="11"/>
      <c r="F472" s="11"/>
      <c r="G472" s="11"/>
      <c r="H472" s="12"/>
      <c r="I472" s="12"/>
      <c r="J472" s="12"/>
      <c r="K472" s="18" t="n">
        <f aca="false">H472*ABS(G472)</f>
        <v>0</v>
      </c>
      <c r="L472" s="18" t="n">
        <f aca="false">I472*ABS(G472)</f>
        <v>0</v>
      </c>
      <c r="M472" s="19" t="n">
        <f aca="false">IF(F472="s",K472-L472,L472-K472)</f>
        <v>0</v>
      </c>
      <c r="N472" s="19" t="n">
        <f aca="false">M472-J472*G472/100</f>
        <v>0</v>
      </c>
      <c r="O472" s="20" t="n">
        <f aca="false">O471+M471</f>
        <v>20687</v>
      </c>
      <c r="P472" s="20" t="n">
        <f aca="false">P471+N471</f>
        <v>20576.62</v>
      </c>
      <c r="Q472" s="20" t="n">
        <f aca="false">O472+M472</f>
        <v>20687</v>
      </c>
      <c r="R472" s="20" t="n">
        <f aca="false">P472+N472</f>
        <v>20576.62</v>
      </c>
      <c r="S472" s="16"/>
      <c r="T472" s="17" t="str">
        <f aca="false">VLOOKUP(WEEKDAY(B472,2),Служебный!B$3:C$9,2)</f>
        <v>сб</v>
      </c>
      <c r="U472" s="17" t="str">
        <f aca="false">TEXT((HOUR(C472)-1),0)&amp;"-"&amp;TEXT(HOUR(C472),0)</f>
        <v>-1-0</v>
      </c>
      <c r="V472" s="17" t="str">
        <f aca="false">IF(C472&lt;Служебный!G$2,"Раньше открытия",IF(C472&gt;Служебный!G$5,"Позже закрытия",IF(C472&lt;Служебный!G$3,Служебный!E$3,IF((C472&gt;Служебный!G$4),Служебный!E$5,Служебный!E$4))))</f>
        <v>9:30 - 11:00</v>
      </c>
    </row>
    <row r="473" customFormat="false" ht="15" hidden="false" customHeight="false" outlineLevel="0" collapsed="false">
      <c r="B473" s="8"/>
      <c r="C473" s="10"/>
      <c r="D473" s="10"/>
      <c r="E473" s="11"/>
      <c r="F473" s="11"/>
      <c r="G473" s="11"/>
      <c r="H473" s="12"/>
      <c r="I473" s="12"/>
      <c r="J473" s="12"/>
      <c r="K473" s="18" t="n">
        <f aca="false">H473*ABS(G473)</f>
        <v>0</v>
      </c>
      <c r="L473" s="18" t="n">
        <f aca="false">I473*ABS(G473)</f>
        <v>0</v>
      </c>
      <c r="M473" s="19" t="n">
        <f aca="false">IF(F473="s",K473-L473,L473-K473)</f>
        <v>0</v>
      </c>
      <c r="N473" s="19" t="n">
        <f aca="false">M473-J473*G473/100</f>
        <v>0</v>
      </c>
      <c r="O473" s="20" t="n">
        <f aca="false">O472+M472</f>
        <v>20687</v>
      </c>
      <c r="P473" s="20" t="n">
        <f aca="false">P472+N472</f>
        <v>20576.62</v>
      </c>
      <c r="Q473" s="20" t="n">
        <f aca="false">O473+M473</f>
        <v>20687</v>
      </c>
      <c r="R473" s="20" t="n">
        <f aca="false">P473+N473</f>
        <v>20576.62</v>
      </c>
      <c r="S473" s="16"/>
      <c r="T473" s="17" t="str">
        <f aca="false">VLOOKUP(WEEKDAY(B473,2),Служебный!B$3:C$9,2)</f>
        <v>сб</v>
      </c>
      <c r="U473" s="17" t="str">
        <f aca="false">TEXT((HOUR(C473)-1),0)&amp;"-"&amp;TEXT(HOUR(C473),0)</f>
        <v>-1-0</v>
      </c>
      <c r="V473" s="17" t="str">
        <f aca="false">IF(C473&lt;Служебный!G$2,"Раньше открытия",IF(C473&gt;Служебный!G$5,"Позже закрытия",IF(C473&lt;Служебный!G$3,Служебный!E$3,IF((C473&gt;Служебный!G$4),Служебный!E$5,Служебный!E$4))))</f>
        <v>9:30 - 11:00</v>
      </c>
    </row>
    <row r="474" customFormat="false" ht="15" hidden="false" customHeight="false" outlineLevel="0" collapsed="false">
      <c r="B474" s="8"/>
      <c r="C474" s="10"/>
      <c r="D474" s="10"/>
      <c r="E474" s="11"/>
      <c r="F474" s="11"/>
      <c r="G474" s="11"/>
      <c r="H474" s="12"/>
      <c r="I474" s="12"/>
      <c r="J474" s="12"/>
      <c r="K474" s="18" t="n">
        <f aca="false">H474*ABS(G474)</f>
        <v>0</v>
      </c>
      <c r="L474" s="18" t="n">
        <f aca="false">I474*ABS(G474)</f>
        <v>0</v>
      </c>
      <c r="M474" s="19" t="n">
        <f aca="false">IF(F474="s",K474-L474,L474-K474)</f>
        <v>0</v>
      </c>
      <c r="N474" s="19" t="n">
        <f aca="false">M474-J474*G474/100</f>
        <v>0</v>
      </c>
      <c r="O474" s="20" t="n">
        <f aca="false">O473+M473</f>
        <v>20687</v>
      </c>
      <c r="P474" s="20" t="n">
        <f aca="false">P473+N473</f>
        <v>20576.62</v>
      </c>
      <c r="Q474" s="20" t="n">
        <f aca="false">O474+M474</f>
        <v>20687</v>
      </c>
      <c r="R474" s="20" t="n">
        <f aca="false">P474+N474</f>
        <v>20576.62</v>
      </c>
      <c r="S474" s="16"/>
      <c r="T474" s="17" t="str">
        <f aca="false">VLOOKUP(WEEKDAY(B474,2),Служебный!B$3:C$9,2)</f>
        <v>сб</v>
      </c>
      <c r="U474" s="17" t="str">
        <f aca="false">TEXT((HOUR(C474)-1),0)&amp;"-"&amp;TEXT(HOUR(C474),0)</f>
        <v>-1-0</v>
      </c>
      <c r="V474" s="17" t="str">
        <f aca="false">IF(C474&lt;Служебный!G$2,"Раньше открытия",IF(C474&gt;Служебный!G$5,"Позже закрытия",IF(C474&lt;Служебный!G$3,Служебный!E$3,IF((C474&gt;Служебный!G$4),Служебный!E$5,Служебный!E$4))))</f>
        <v>9:30 - 11:00</v>
      </c>
    </row>
    <row r="475" customFormat="false" ht="15" hidden="false" customHeight="false" outlineLevel="0" collapsed="false">
      <c r="B475" s="8"/>
      <c r="C475" s="10"/>
      <c r="D475" s="10"/>
      <c r="E475" s="11"/>
      <c r="F475" s="11"/>
      <c r="G475" s="11"/>
      <c r="H475" s="12"/>
      <c r="I475" s="12"/>
      <c r="J475" s="12"/>
      <c r="K475" s="18" t="n">
        <f aca="false">H475*ABS(G475)</f>
        <v>0</v>
      </c>
      <c r="L475" s="18" t="n">
        <f aca="false">I475*ABS(G475)</f>
        <v>0</v>
      </c>
      <c r="M475" s="19" t="n">
        <f aca="false">IF(F475="s",K475-L475,L475-K475)</f>
        <v>0</v>
      </c>
      <c r="N475" s="19" t="n">
        <f aca="false">M475-J475*G475/100</f>
        <v>0</v>
      </c>
      <c r="O475" s="20" t="n">
        <f aca="false">O474+M474</f>
        <v>20687</v>
      </c>
      <c r="P475" s="20" t="n">
        <f aca="false">P474+N474</f>
        <v>20576.62</v>
      </c>
      <c r="Q475" s="20" t="n">
        <f aca="false">O475+M475</f>
        <v>20687</v>
      </c>
      <c r="R475" s="20" t="n">
        <f aca="false">P475+N475</f>
        <v>20576.62</v>
      </c>
      <c r="S475" s="16"/>
      <c r="T475" s="17" t="str">
        <f aca="false">VLOOKUP(WEEKDAY(B475,2),Служебный!B$3:C$9,2)</f>
        <v>сб</v>
      </c>
      <c r="U475" s="17" t="str">
        <f aca="false">TEXT((HOUR(C475)-1),0)&amp;"-"&amp;TEXT(HOUR(C475),0)</f>
        <v>-1-0</v>
      </c>
      <c r="V475" s="17" t="str">
        <f aca="false">IF(C475&lt;Служебный!G$2,"Раньше открытия",IF(C475&gt;Служебный!G$5,"Позже закрытия",IF(C475&lt;Служебный!G$3,Служебный!E$3,IF((C475&gt;Служебный!G$4),Служебный!E$5,Служебный!E$4))))</f>
        <v>9:30 - 11:00</v>
      </c>
    </row>
    <row r="476" customFormat="false" ht="15" hidden="false" customHeight="false" outlineLevel="0" collapsed="false">
      <c r="B476" s="8"/>
      <c r="C476" s="10"/>
      <c r="D476" s="10"/>
      <c r="E476" s="11"/>
      <c r="F476" s="11"/>
      <c r="G476" s="11"/>
      <c r="H476" s="12"/>
      <c r="I476" s="12"/>
      <c r="J476" s="12"/>
      <c r="K476" s="18" t="n">
        <f aca="false">H476*ABS(G476)</f>
        <v>0</v>
      </c>
      <c r="L476" s="18" t="n">
        <f aca="false">I476*ABS(G476)</f>
        <v>0</v>
      </c>
      <c r="M476" s="19" t="n">
        <f aca="false">IF(F476="s",K476-L476,L476-K476)</f>
        <v>0</v>
      </c>
      <c r="N476" s="19" t="n">
        <f aca="false">M476-J476*G476/100</f>
        <v>0</v>
      </c>
      <c r="O476" s="20" t="n">
        <f aca="false">O475+M475</f>
        <v>20687</v>
      </c>
      <c r="P476" s="20" t="n">
        <f aca="false">P475+N475</f>
        <v>20576.62</v>
      </c>
      <c r="Q476" s="20" t="n">
        <f aca="false">O476+M476</f>
        <v>20687</v>
      </c>
      <c r="R476" s="20" t="n">
        <f aca="false">P476+N476</f>
        <v>20576.62</v>
      </c>
      <c r="S476" s="16"/>
      <c r="T476" s="17" t="str">
        <f aca="false">VLOOKUP(WEEKDAY(B476,2),Служебный!B$3:C$9,2)</f>
        <v>сб</v>
      </c>
      <c r="U476" s="17" t="str">
        <f aca="false">TEXT((HOUR(C476)-1),0)&amp;"-"&amp;TEXT(HOUR(C476),0)</f>
        <v>-1-0</v>
      </c>
      <c r="V476" s="17" t="str">
        <f aca="false">IF(C476&lt;Служебный!G$2,"Раньше открытия",IF(C476&gt;Служебный!G$5,"Позже закрытия",IF(C476&lt;Служебный!G$3,Служебный!E$3,IF((C476&gt;Служебный!G$4),Служебный!E$5,Служебный!E$4))))</f>
        <v>9:30 - 11:00</v>
      </c>
    </row>
    <row r="477" customFormat="false" ht="15" hidden="false" customHeight="false" outlineLevel="0" collapsed="false">
      <c r="B477" s="8"/>
      <c r="C477" s="10"/>
      <c r="D477" s="10"/>
      <c r="E477" s="11"/>
      <c r="F477" s="11"/>
      <c r="G477" s="11"/>
      <c r="H477" s="12"/>
      <c r="I477" s="12"/>
      <c r="J477" s="12"/>
      <c r="K477" s="18" t="n">
        <f aca="false">H477*ABS(G477)</f>
        <v>0</v>
      </c>
      <c r="L477" s="18" t="n">
        <f aca="false">I477*ABS(G477)</f>
        <v>0</v>
      </c>
      <c r="M477" s="19" t="n">
        <f aca="false">IF(F477="s",K477-L477,L477-K477)</f>
        <v>0</v>
      </c>
      <c r="N477" s="19" t="n">
        <f aca="false">M477-J477*G477/100</f>
        <v>0</v>
      </c>
      <c r="O477" s="20" t="n">
        <f aca="false">O476+M476</f>
        <v>20687</v>
      </c>
      <c r="P477" s="20" t="n">
        <f aca="false">P476+N476</f>
        <v>20576.62</v>
      </c>
      <c r="Q477" s="20" t="n">
        <f aca="false">O477+M477</f>
        <v>20687</v>
      </c>
      <c r="R477" s="20" t="n">
        <f aca="false">P477+N477</f>
        <v>20576.62</v>
      </c>
      <c r="S477" s="16"/>
      <c r="T477" s="17" t="str">
        <f aca="false">VLOOKUP(WEEKDAY(B477,2),Служебный!B$3:C$9,2)</f>
        <v>сб</v>
      </c>
      <c r="U477" s="17" t="str">
        <f aca="false">TEXT((HOUR(C477)-1),0)&amp;"-"&amp;TEXT(HOUR(C477),0)</f>
        <v>-1-0</v>
      </c>
      <c r="V477" s="17" t="str">
        <f aca="false">IF(C477&lt;Служебный!G$2,"Раньше открытия",IF(C477&gt;Служебный!G$5,"Позже закрытия",IF(C477&lt;Служебный!G$3,Служебный!E$3,IF((C477&gt;Служебный!G$4),Служебный!E$5,Служебный!E$4))))</f>
        <v>9:30 - 11:00</v>
      </c>
    </row>
    <row r="478" customFormat="false" ht="15" hidden="false" customHeight="false" outlineLevel="0" collapsed="false">
      <c r="B478" s="8"/>
      <c r="C478" s="10"/>
      <c r="D478" s="10"/>
      <c r="E478" s="11"/>
      <c r="F478" s="11"/>
      <c r="G478" s="11"/>
      <c r="H478" s="12"/>
      <c r="I478" s="12"/>
      <c r="J478" s="12"/>
      <c r="K478" s="18" t="n">
        <f aca="false">H478*ABS(G478)</f>
        <v>0</v>
      </c>
      <c r="L478" s="18" t="n">
        <f aca="false">I478*ABS(G478)</f>
        <v>0</v>
      </c>
      <c r="M478" s="19" t="n">
        <f aca="false">IF(F478="s",K478-L478,L478-K478)</f>
        <v>0</v>
      </c>
      <c r="N478" s="19" t="n">
        <f aca="false">M478-J478*G478/100</f>
        <v>0</v>
      </c>
      <c r="O478" s="20" t="n">
        <f aca="false">O477+M477</f>
        <v>20687</v>
      </c>
      <c r="P478" s="20" t="n">
        <f aca="false">P477+N477</f>
        <v>20576.62</v>
      </c>
      <c r="Q478" s="20" t="n">
        <f aca="false">O478+M478</f>
        <v>20687</v>
      </c>
      <c r="R478" s="20" t="n">
        <f aca="false">P478+N478</f>
        <v>20576.62</v>
      </c>
      <c r="S478" s="16"/>
      <c r="T478" s="17" t="str">
        <f aca="false">VLOOKUP(WEEKDAY(B478,2),Служебный!B$3:C$9,2)</f>
        <v>сб</v>
      </c>
      <c r="U478" s="17" t="str">
        <f aca="false">TEXT((HOUR(C478)-1),0)&amp;"-"&amp;TEXT(HOUR(C478),0)</f>
        <v>-1-0</v>
      </c>
      <c r="V478" s="17" t="str">
        <f aca="false">IF(C478&lt;Служебный!G$2,"Раньше открытия",IF(C478&gt;Служебный!G$5,"Позже закрытия",IF(C478&lt;Служебный!G$3,Служебный!E$3,IF((C478&gt;Служебный!G$4),Служебный!E$5,Служебный!E$4))))</f>
        <v>9:30 - 11:00</v>
      </c>
    </row>
    <row r="479" customFormat="false" ht="15" hidden="false" customHeight="false" outlineLevel="0" collapsed="false">
      <c r="B479" s="8"/>
      <c r="C479" s="10"/>
      <c r="D479" s="10"/>
      <c r="E479" s="11"/>
      <c r="F479" s="11"/>
      <c r="G479" s="11"/>
      <c r="H479" s="12"/>
      <c r="I479" s="12"/>
      <c r="J479" s="12"/>
      <c r="K479" s="18" t="n">
        <f aca="false">H479*ABS(G479)</f>
        <v>0</v>
      </c>
      <c r="L479" s="18" t="n">
        <f aca="false">I479*ABS(G479)</f>
        <v>0</v>
      </c>
      <c r="M479" s="19" t="n">
        <f aca="false">IF(F479="s",K479-L479,L479-K479)</f>
        <v>0</v>
      </c>
      <c r="N479" s="19" t="n">
        <f aca="false">M479-J479*G479/100</f>
        <v>0</v>
      </c>
      <c r="O479" s="20" t="n">
        <f aca="false">O478+M478</f>
        <v>20687</v>
      </c>
      <c r="P479" s="20" t="n">
        <f aca="false">P478+N478</f>
        <v>20576.62</v>
      </c>
      <c r="Q479" s="20" t="n">
        <f aca="false">O479+M479</f>
        <v>20687</v>
      </c>
      <c r="R479" s="20" t="n">
        <f aca="false">P479+N479</f>
        <v>20576.62</v>
      </c>
      <c r="S479" s="16"/>
      <c r="T479" s="17" t="str">
        <f aca="false">VLOOKUP(WEEKDAY(B479,2),Служебный!B$3:C$9,2)</f>
        <v>сб</v>
      </c>
      <c r="U479" s="17" t="str">
        <f aca="false">TEXT((HOUR(C479)-1),0)&amp;"-"&amp;TEXT(HOUR(C479),0)</f>
        <v>-1-0</v>
      </c>
      <c r="V479" s="17" t="str">
        <f aca="false">IF(C479&lt;Служебный!G$2,"Раньше открытия",IF(C479&gt;Служебный!G$5,"Позже закрытия",IF(C479&lt;Служебный!G$3,Служебный!E$3,IF((C479&gt;Служебный!G$4),Служебный!E$5,Служебный!E$4))))</f>
        <v>9:30 - 11:00</v>
      </c>
    </row>
    <row r="480" customFormat="false" ht="15" hidden="false" customHeight="false" outlineLevel="0" collapsed="false">
      <c r="B480" s="8"/>
      <c r="C480" s="10"/>
      <c r="D480" s="10"/>
      <c r="E480" s="11"/>
      <c r="F480" s="11"/>
      <c r="G480" s="11"/>
      <c r="H480" s="12"/>
      <c r="I480" s="12"/>
      <c r="J480" s="12"/>
      <c r="K480" s="18" t="n">
        <f aca="false">H480*ABS(G480)</f>
        <v>0</v>
      </c>
      <c r="L480" s="18" t="n">
        <f aca="false">I480*ABS(G480)</f>
        <v>0</v>
      </c>
      <c r="M480" s="19" t="n">
        <f aca="false">IF(F480="s",K480-L480,L480-K480)</f>
        <v>0</v>
      </c>
      <c r="N480" s="19" t="n">
        <f aca="false">M480-J480*G480/100</f>
        <v>0</v>
      </c>
      <c r="O480" s="20" t="n">
        <f aca="false">O479+M479</f>
        <v>20687</v>
      </c>
      <c r="P480" s="20" t="n">
        <f aca="false">P479+N479</f>
        <v>20576.62</v>
      </c>
      <c r="Q480" s="20" t="n">
        <f aca="false">O480+M480</f>
        <v>20687</v>
      </c>
      <c r="R480" s="20" t="n">
        <f aca="false">P480+N480</f>
        <v>20576.62</v>
      </c>
      <c r="S480" s="16"/>
      <c r="T480" s="17" t="str">
        <f aca="false">VLOOKUP(WEEKDAY(B480,2),Служебный!B$3:C$9,2)</f>
        <v>сб</v>
      </c>
      <c r="U480" s="17" t="str">
        <f aca="false">TEXT((HOUR(C480)-1),0)&amp;"-"&amp;TEXT(HOUR(C480),0)</f>
        <v>-1-0</v>
      </c>
      <c r="V480" s="17" t="str">
        <f aca="false">IF(C480&lt;Служебный!G$2,"Раньше открытия",IF(C480&gt;Служебный!G$5,"Позже закрытия",IF(C480&lt;Служебный!G$3,Служебный!E$3,IF((C480&gt;Служебный!G$4),Служебный!E$5,Служебный!E$4))))</f>
        <v>9:30 - 11:00</v>
      </c>
    </row>
    <row r="481" customFormat="false" ht="15" hidden="false" customHeight="false" outlineLevel="0" collapsed="false">
      <c r="B481" s="8"/>
      <c r="C481" s="10"/>
      <c r="D481" s="10"/>
      <c r="E481" s="11"/>
      <c r="F481" s="11"/>
      <c r="G481" s="11"/>
      <c r="H481" s="12"/>
      <c r="I481" s="12"/>
      <c r="J481" s="12"/>
      <c r="K481" s="18" t="n">
        <f aca="false">H481*ABS(G481)</f>
        <v>0</v>
      </c>
      <c r="L481" s="18" t="n">
        <f aca="false">I481*ABS(G481)</f>
        <v>0</v>
      </c>
      <c r="M481" s="19" t="n">
        <f aca="false">IF(F481="s",K481-L481,L481-K481)</f>
        <v>0</v>
      </c>
      <c r="N481" s="19" t="n">
        <f aca="false">M481-J481*G481/100</f>
        <v>0</v>
      </c>
      <c r="O481" s="20" t="n">
        <f aca="false">O480+M480</f>
        <v>20687</v>
      </c>
      <c r="P481" s="20" t="n">
        <f aca="false">P480+N480</f>
        <v>20576.62</v>
      </c>
      <c r="Q481" s="20" t="n">
        <f aca="false">O481+M481</f>
        <v>20687</v>
      </c>
      <c r="R481" s="20" t="n">
        <f aca="false">P481+N481</f>
        <v>20576.62</v>
      </c>
      <c r="S481" s="16"/>
      <c r="T481" s="17" t="str">
        <f aca="false">VLOOKUP(WEEKDAY(B481,2),Служебный!B$3:C$9,2)</f>
        <v>сб</v>
      </c>
      <c r="U481" s="17" t="str">
        <f aca="false">TEXT((HOUR(C481)-1),0)&amp;"-"&amp;TEXT(HOUR(C481),0)</f>
        <v>-1-0</v>
      </c>
      <c r="V481" s="17" t="str">
        <f aca="false">IF(C481&lt;Служебный!G$2,"Раньше открытия",IF(C481&gt;Служебный!G$5,"Позже закрытия",IF(C481&lt;Служебный!G$3,Служебный!E$3,IF((C481&gt;Служебный!G$4),Служебный!E$5,Служебный!E$4))))</f>
        <v>9:30 - 11:00</v>
      </c>
    </row>
    <row r="482" customFormat="false" ht="15" hidden="false" customHeight="false" outlineLevel="0" collapsed="false">
      <c r="B482" s="8"/>
      <c r="C482" s="10"/>
      <c r="D482" s="10"/>
      <c r="E482" s="11"/>
      <c r="F482" s="11"/>
      <c r="G482" s="11"/>
      <c r="H482" s="12"/>
      <c r="I482" s="12"/>
      <c r="J482" s="12"/>
      <c r="K482" s="18" t="n">
        <f aca="false">H482*ABS(G482)</f>
        <v>0</v>
      </c>
      <c r="L482" s="18" t="n">
        <f aca="false">I482*ABS(G482)</f>
        <v>0</v>
      </c>
      <c r="M482" s="19" t="n">
        <f aca="false">IF(F482="s",K482-L482,L482-K482)</f>
        <v>0</v>
      </c>
      <c r="N482" s="19" t="n">
        <f aca="false">M482-J482*G482/100</f>
        <v>0</v>
      </c>
      <c r="O482" s="20" t="n">
        <f aca="false">O481+M481</f>
        <v>20687</v>
      </c>
      <c r="P482" s="20" t="n">
        <f aca="false">P481+N481</f>
        <v>20576.62</v>
      </c>
      <c r="Q482" s="20" t="n">
        <f aca="false">O482+M482</f>
        <v>20687</v>
      </c>
      <c r="R482" s="20" t="n">
        <f aca="false">P482+N482</f>
        <v>20576.62</v>
      </c>
      <c r="S482" s="16"/>
      <c r="T482" s="17" t="str">
        <f aca="false">VLOOKUP(WEEKDAY(B482,2),Служебный!B$3:C$9,2)</f>
        <v>сб</v>
      </c>
      <c r="U482" s="17" t="str">
        <f aca="false">TEXT((HOUR(C482)-1),0)&amp;"-"&amp;TEXT(HOUR(C482),0)</f>
        <v>-1-0</v>
      </c>
      <c r="V482" s="17" t="str">
        <f aca="false">IF(C482&lt;Служебный!G$2,"Раньше открытия",IF(C482&gt;Служебный!G$5,"Позже закрытия",IF(C482&lt;Служебный!G$3,Служебный!E$3,IF((C482&gt;Служебный!G$4),Служебный!E$5,Служебный!E$4))))</f>
        <v>9:30 - 11:00</v>
      </c>
    </row>
    <row r="483" customFormat="false" ht="15" hidden="false" customHeight="false" outlineLevel="0" collapsed="false">
      <c r="B483" s="8"/>
      <c r="C483" s="10"/>
      <c r="D483" s="10"/>
      <c r="E483" s="11"/>
      <c r="F483" s="11"/>
      <c r="G483" s="11"/>
      <c r="H483" s="12"/>
      <c r="I483" s="12"/>
      <c r="J483" s="12"/>
      <c r="K483" s="18" t="n">
        <f aca="false">H483*ABS(G483)</f>
        <v>0</v>
      </c>
      <c r="L483" s="18" t="n">
        <f aca="false">I483*ABS(G483)</f>
        <v>0</v>
      </c>
      <c r="M483" s="19" t="n">
        <f aca="false">IF(F483="s",K483-L483,L483-K483)</f>
        <v>0</v>
      </c>
      <c r="N483" s="19" t="n">
        <f aca="false">M483-J483*G483/100</f>
        <v>0</v>
      </c>
      <c r="O483" s="20" t="n">
        <f aca="false">O482+M482</f>
        <v>20687</v>
      </c>
      <c r="P483" s="20" t="n">
        <f aca="false">P482+N482</f>
        <v>20576.62</v>
      </c>
      <c r="Q483" s="20" t="n">
        <f aca="false">O483+M483</f>
        <v>20687</v>
      </c>
      <c r="R483" s="20" t="n">
        <f aca="false">P483+N483</f>
        <v>20576.62</v>
      </c>
      <c r="S483" s="16"/>
      <c r="T483" s="17" t="str">
        <f aca="false">VLOOKUP(WEEKDAY(B483,2),Служебный!B$3:C$9,2)</f>
        <v>сб</v>
      </c>
      <c r="U483" s="17" t="str">
        <f aca="false">TEXT((HOUR(C483)-1),0)&amp;"-"&amp;TEXT(HOUR(C483),0)</f>
        <v>-1-0</v>
      </c>
      <c r="V483" s="17" t="str">
        <f aca="false">IF(C483&lt;Служебный!G$2,"Раньше открытия",IF(C483&gt;Служебный!G$5,"Позже закрытия",IF(C483&lt;Служебный!G$3,Служебный!E$3,IF((C483&gt;Служебный!G$4),Служебный!E$5,Служебный!E$4))))</f>
        <v>9:30 - 11:00</v>
      </c>
    </row>
    <row r="484" customFormat="false" ht="15" hidden="false" customHeight="false" outlineLevel="0" collapsed="false">
      <c r="B484" s="8"/>
      <c r="C484" s="10"/>
      <c r="D484" s="10"/>
      <c r="E484" s="11"/>
      <c r="F484" s="11"/>
      <c r="G484" s="11"/>
      <c r="H484" s="12"/>
      <c r="I484" s="12"/>
      <c r="J484" s="12"/>
      <c r="K484" s="18" t="n">
        <f aca="false">H484*ABS(G484)</f>
        <v>0</v>
      </c>
      <c r="L484" s="18" t="n">
        <f aca="false">I484*ABS(G484)</f>
        <v>0</v>
      </c>
      <c r="M484" s="19" t="n">
        <f aca="false">IF(F484="s",K484-L484,L484-K484)</f>
        <v>0</v>
      </c>
      <c r="N484" s="19" t="n">
        <f aca="false">M484-J484*G484/100</f>
        <v>0</v>
      </c>
      <c r="O484" s="20" t="n">
        <f aca="false">O483+M483</f>
        <v>20687</v>
      </c>
      <c r="P484" s="20" t="n">
        <f aca="false">P483+N483</f>
        <v>20576.62</v>
      </c>
      <c r="Q484" s="20" t="n">
        <f aca="false">O484+M484</f>
        <v>20687</v>
      </c>
      <c r="R484" s="20" t="n">
        <f aca="false">P484+N484</f>
        <v>20576.62</v>
      </c>
      <c r="S484" s="16"/>
      <c r="T484" s="17" t="str">
        <f aca="false">VLOOKUP(WEEKDAY(B484,2),Служебный!B$3:C$9,2)</f>
        <v>сб</v>
      </c>
      <c r="U484" s="17" t="str">
        <f aca="false">TEXT((HOUR(C484)-1),0)&amp;"-"&amp;TEXT(HOUR(C484),0)</f>
        <v>-1-0</v>
      </c>
      <c r="V484" s="17" t="str">
        <f aca="false">IF(C484&lt;Служебный!G$2,"Раньше открытия",IF(C484&gt;Служебный!G$5,"Позже закрытия",IF(C484&lt;Служебный!G$3,Служебный!E$3,IF((C484&gt;Служебный!G$4),Служебный!E$5,Служебный!E$4))))</f>
        <v>9:30 - 11:00</v>
      </c>
    </row>
    <row r="485" customFormat="false" ht="15" hidden="false" customHeight="false" outlineLevel="0" collapsed="false">
      <c r="B485" s="8"/>
      <c r="C485" s="10"/>
      <c r="D485" s="10"/>
      <c r="E485" s="11"/>
      <c r="F485" s="11"/>
      <c r="G485" s="11"/>
      <c r="H485" s="12"/>
      <c r="I485" s="12"/>
      <c r="J485" s="12"/>
      <c r="K485" s="18" t="n">
        <f aca="false">H485*ABS(G485)</f>
        <v>0</v>
      </c>
      <c r="L485" s="18" t="n">
        <f aca="false">I485*ABS(G485)</f>
        <v>0</v>
      </c>
      <c r="M485" s="19" t="n">
        <f aca="false">IF(F485="s",K485-L485,L485-K485)</f>
        <v>0</v>
      </c>
      <c r="N485" s="19" t="n">
        <f aca="false">M485-J485*G485/100</f>
        <v>0</v>
      </c>
      <c r="O485" s="20" t="n">
        <f aca="false">O484+M484</f>
        <v>20687</v>
      </c>
      <c r="P485" s="20" t="n">
        <f aca="false">P484+N484</f>
        <v>20576.62</v>
      </c>
      <c r="Q485" s="20" t="n">
        <f aca="false">O485+M485</f>
        <v>20687</v>
      </c>
      <c r="R485" s="20" t="n">
        <f aca="false">P485+N485</f>
        <v>20576.62</v>
      </c>
      <c r="S485" s="16"/>
      <c r="T485" s="17" t="str">
        <f aca="false">VLOOKUP(WEEKDAY(B485,2),Служебный!B$3:C$9,2)</f>
        <v>сб</v>
      </c>
      <c r="U485" s="17" t="str">
        <f aca="false">TEXT((HOUR(C485)-1),0)&amp;"-"&amp;TEXT(HOUR(C485),0)</f>
        <v>-1-0</v>
      </c>
      <c r="V485" s="17" t="str">
        <f aca="false">IF(C485&lt;Служебный!G$2,"Раньше открытия",IF(C485&gt;Служебный!G$5,"Позже закрытия",IF(C485&lt;Служебный!G$3,Служебный!E$3,IF((C485&gt;Служебный!G$4),Служебный!E$5,Служебный!E$4))))</f>
        <v>9:30 - 11:00</v>
      </c>
    </row>
    <row r="486" customFormat="false" ht="15" hidden="false" customHeight="false" outlineLevel="0" collapsed="false">
      <c r="B486" s="8"/>
      <c r="C486" s="10"/>
      <c r="D486" s="10"/>
      <c r="E486" s="11"/>
      <c r="F486" s="11"/>
      <c r="G486" s="11"/>
      <c r="H486" s="12"/>
      <c r="I486" s="12"/>
      <c r="J486" s="12"/>
      <c r="K486" s="18" t="n">
        <f aca="false">H486*ABS(G486)</f>
        <v>0</v>
      </c>
      <c r="L486" s="18" t="n">
        <f aca="false">I486*ABS(G486)</f>
        <v>0</v>
      </c>
      <c r="M486" s="19" t="n">
        <f aca="false">IF(F486="s",K486-L486,L486-K486)</f>
        <v>0</v>
      </c>
      <c r="N486" s="19" t="n">
        <f aca="false">M486-J486*G486/100</f>
        <v>0</v>
      </c>
      <c r="O486" s="20" t="n">
        <f aca="false">O485+M485</f>
        <v>20687</v>
      </c>
      <c r="P486" s="20" t="n">
        <f aca="false">P485+N485</f>
        <v>20576.62</v>
      </c>
      <c r="Q486" s="20" t="n">
        <f aca="false">O486+M486</f>
        <v>20687</v>
      </c>
      <c r="R486" s="20" t="n">
        <f aca="false">P486+N486</f>
        <v>20576.62</v>
      </c>
      <c r="S486" s="16"/>
      <c r="T486" s="17" t="str">
        <f aca="false">VLOOKUP(WEEKDAY(B486,2),Служебный!B$3:C$9,2)</f>
        <v>сб</v>
      </c>
      <c r="U486" s="17" t="str">
        <f aca="false">TEXT((HOUR(C486)-1),0)&amp;"-"&amp;TEXT(HOUR(C486),0)</f>
        <v>-1-0</v>
      </c>
      <c r="V486" s="17" t="str">
        <f aca="false">IF(C486&lt;Служебный!G$2,"Раньше открытия",IF(C486&gt;Служебный!G$5,"Позже закрытия",IF(C486&lt;Служебный!G$3,Служебный!E$3,IF((C486&gt;Служебный!G$4),Служебный!E$5,Служебный!E$4))))</f>
        <v>9:30 - 11:00</v>
      </c>
    </row>
    <row r="487" customFormat="false" ht="15" hidden="false" customHeight="false" outlineLevel="0" collapsed="false">
      <c r="B487" s="8"/>
      <c r="C487" s="10"/>
      <c r="D487" s="10"/>
      <c r="E487" s="11"/>
      <c r="F487" s="11"/>
      <c r="G487" s="11"/>
      <c r="H487" s="12"/>
      <c r="I487" s="12"/>
      <c r="J487" s="12"/>
      <c r="K487" s="18" t="n">
        <f aca="false">H487*ABS(G487)</f>
        <v>0</v>
      </c>
      <c r="L487" s="18" t="n">
        <f aca="false">I487*ABS(G487)</f>
        <v>0</v>
      </c>
      <c r="M487" s="19" t="n">
        <f aca="false">IF(F487="s",K487-L487,L487-K487)</f>
        <v>0</v>
      </c>
      <c r="N487" s="19" t="n">
        <f aca="false">M487-J487*G487/100</f>
        <v>0</v>
      </c>
      <c r="O487" s="20" t="n">
        <f aca="false">O486+M486</f>
        <v>20687</v>
      </c>
      <c r="P487" s="20" t="n">
        <f aca="false">P486+N486</f>
        <v>20576.62</v>
      </c>
      <c r="Q487" s="20" t="n">
        <f aca="false">O487+M487</f>
        <v>20687</v>
      </c>
      <c r="R487" s="20" t="n">
        <f aca="false">P487+N487</f>
        <v>20576.62</v>
      </c>
      <c r="S487" s="16"/>
      <c r="T487" s="17" t="str">
        <f aca="false">VLOOKUP(WEEKDAY(B487,2),Служебный!B$3:C$9,2)</f>
        <v>сб</v>
      </c>
      <c r="U487" s="17" t="str">
        <f aca="false">TEXT((HOUR(C487)-1),0)&amp;"-"&amp;TEXT(HOUR(C487),0)</f>
        <v>-1-0</v>
      </c>
      <c r="V487" s="17" t="str">
        <f aca="false">IF(C487&lt;Служебный!G$2,"Раньше открытия",IF(C487&gt;Служебный!G$5,"Позже закрытия",IF(C487&lt;Служебный!G$3,Служебный!E$3,IF((C487&gt;Служебный!G$4),Служебный!E$5,Служебный!E$4))))</f>
        <v>9:30 - 11:00</v>
      </c>
    </row>
    <row r="488" customFormat="false" ht="15" hidden="false" customHeight="false" outlineLevel="0" collapsed="false">
      <c r="B488" s="8"/>
      <c r="C488" s="10"/>
      <c r="D488" s="10"/>
      <c r="E488" s="11"/>
      <c r="F488" s="11"/>
      <c r="G488" s="11"/>
      <c r="H488" s="12"/>
      <c r="I488" s="12"/>
      <c r="J488" s="12"/>
      <c r="K488" s="18" t="n">
        <f aca="false">H488*ABS(G488)</f>
        <v>0</v>
      </c>
      <c r="L488" s="18" t="n">
        <f aca="false">I488*ABS(G488)</f>
        <v>0</v>
      </c>
      <c r="M488" s="19" t="n">
        <f aca="false">IF(F488="s",K488-L488,L488-K488)</f>
        <v>0</v>
      </c>
      <c r="N488" s="19" t="n">
        <f aca="false">M488-J488*G488/100</f>
        <v>0</v>
      </c>
      <c r="O488" s="20" t="n">
        <f aca="false">O487+M487</f>
        <v>20687</v>
      </c>
      <c r="P488" s="20" t="n">
        <f aca="false">P487+N487</f>
        <v>20576.62</v>
      </c>
      <c r="Q488" s="20" t="n">
        <f aca="false">O488+M488</f>
        <v>20687</v>
      </c>
      <c r="R488" s="20" t="n">
        <f aca="false">P488+N488</f>
        <v>20576.62</v>
      </c>
      <c r="S488" s="16"/>
      <c r="T488" s="17" t="str">
        <f aca="false">VLOOKUP(WEEKDAY(B488,2),Служебный!B$3:C$9,2)</f>
        <v>сб</v>
      </c>
      <c r="U488" s="17" t="str">
        <f aca="false">TEXT((HOUR(C488)-1),0)&amp;"-"&amp;TEXT(HOUR(C488),0)</f>
        <v>-1-0</v>
      </c>
      <c r="V488" s="17" t="str">
        <f aca="false">IF(C488&lt;Служебный!G$2,"Раньше открытия",IF(C488&gt;Служебный!G$5,"Позже закрытия",IF(C488&lt;Служебный!G$3,Служебный!E$3,IF((C488&gt;Служебный!G$4),Служебный!E$5,Служебный!E$4))))</f>
        <v>9:30 - 11:00</v>
      </c>
    </row>
    <row r="489" customFormat="false" ht="15" hidden="false" customHeight="false" outlineLevel="0" collapsed="false">
      <c r="B489" s="8"/>
      <c r="C489" s="10"/>
      <c r="D489" s="10"/>
      <c r="E489" s="11"/>
      <c r="F489" s="11"/>
      <c r="G489" s="11"/>
      <c r="H489" s="12"/>
      <c r="I489" s="12"/>
      <c r="J489" s="12"/>
      <c r="K489" s="18" t="n">
        <f aca="false">H489*ABS(G489)</f>
        <v>0</v>
      </c>
      <c r="L489" s="18" t="n">
        <f aca="false">I489*ABS(G489)</f>
        <v>0</v>
      </c>
      <c r="M489" s="19" t="n">
        <f aca="false">IF(F489="s",K489-L489,L489-K489)</f>
        <v>0</v>
      </c>
      <c r="N489" s="19" t="n">
        <f aca="false">M489-J489*G489/100</f>
        <v>0</v>
      </c>
      <c r="O489" s="20" t="n">
        <f aca="false">O488+M488</f>
        <v>20687</v>
      </c>
      <c r="P489" s="20" t="n">
        <f aca="false">P488+N488</f>
        <v>20576.62</v>
      </c>
      <c r="Q489" s="20" t="n">
        <f aca="false">O489+M489</f>
        <v>20687</v>
      </c>
      <c r="R489" s="20" t="n">
        <f aca="false">P489+N489</f>
        <v>20576.62</v>
      </c>
      <c r="S489" s="16"/>
      <c r="T489" s="17" t="str">
        <f aca="false">VLOOKUP(WEEKDAY(B489,2),Служебный!B$3:C$9,2)</f>
        <v>сб</v>
      </c>
      <c r="U489" s="17" t="str">
        <f aca="false">TEXT((HOUR(C489)-1),0)&amp;"-"&amp;TEXT(HOUR(C489),0)</f>
        <v>-1-0</v>
      </c>
      <c r="V489" s="17" t="str">
        <f aca="false">IF(C489&lt;Служебный!G$2,"Раньше открытия",IF(C489&gt;Служебный!G$5,"Позже закрытия",IF(C489&lt;Служебный!G$3,Служебный!E$3,IF((C489&gt;Служебный!G$4),Служебный!E$5,Служебный!E$4))))</f>
        <v>9:30 - 11:00</v>
      </c>
    </row>
    <row r="490" customFormat="false" ht="15" hidden="false" customHeight="false" outlineLevel="0" collapsed="false">
      <c r="B490" s="8"/>
      <c r="C490" s="10"/>
      <c r="D490" s="10"/>
      <c r="E490" s="11"/>
      <c r="F490" s="11"/>
      <c r="G490" s="11"/>
      <c r="H490" s="12"/>
      <c r="I490" s="12"/>
      <c r="J490" s="12"/>
      <c r="K490" s="18" t="n">
        <f aca="false">H490*ABS(G490)</f>
        <v>0</v>
      </c>
      <c r="L490" s="18" t="n">
        <f aca="false">I490*ABS(G490)</f>
        <v>0</v>
      </c>
      <c r="M490" s="19" t="n">
        <f aca="false">IF(F490="s",K490-L490,L490-K490)</f>
        <v>0</v>
      </c>
      <c r="N490" s="19" t="n">
        <f aca="false">M490-J490*G490/100</f>
        <v>0</v>
      </c>
      <c r="O490" s="20" t="n">
        <f aca="false">O489+M489</f>
        <v>20687</v>
      </c>
      <c r="P490" s="20" t="n">
        <f aca="false">P489+N489</f>
        <v>20576.62</v>
      </c>
      <c r="Q490" s="20" t="n">
        <f aca="false">O490+M490</f>
        <v>20687</v>
      </c>
      <c r="R490" s="20" t="n">
        <f aca="false">P490+N490</f>
        <v>20576.62</v>
      </c>
      <c r="S490" s="16"/>
      <c r="T490" s="17" t="str">
        <f aca="false">VLOOKUP(WEEKDAY(B490,2),Служебный!B$3:C$9,2)</f>
        <v>сб</v>
      </c>
      <c r="U490" s="17" t="str">
        <f aca="false">TEXT((HOUR(C490)-1),0)&amp;"-"&amp;TEXT(HOUR(C490),0)</f>
        <v>-1-0</v>
      </c>
      <c r="V490" s="17" t="str">
        <f aca="false">IF(C490&lt;Служебный!G$2,"Раньше открытия",IF(C490&gt;Служебный!G$5,"Позже закрытия",IF(C490&lt;Служебный!G$3,Служебный!E$3,IF((C490&gt;Служебный!G$4),Служебный!E$5,Служебный!E$4))))</f>
        <v>9:30 - 11:00</v>
      </c>
    </row>
    <row r="491" customFormat="false" ht="15" hidden="false" customHeight="false" outlineLevel="0" collapsed="false">
      <c r="B491" s="8"/>
      <c r="C491" s="10"/>
      <c r="D491" s="10"/>
      <c r="E491" s="11"/>
      <c r="F491" s="11"/>
      <c r="G491" s="11"/>
      <c r="H491" s="12"/>
      <c r="I491" s="12"/>
      <c r="J491" s="12"/>
      <c r="K491" s="18" t="n">
        <f aca="false">H491*ABS(G491)</f>
        <v>0</v>
      </c>
      <c r="L491" s="18" t="n">
        <f aca="false">I491*ABS(G491)</f>
        <v>0</v>
      </c>
      <c r="M491" s="19" t="n">
        <f aca="false">IF(F491="s",K491-L491,L491-K491)</f>
        <v>0</v>
      </c>
      <c r="N491" s="19" t="n">
        <f aca="false">M491-J491*G491/100</f>
        <v>0</v>
      </c>
      <c r="O491" s="20" t="n">
        <f aca="false">O490+M490</f>
        <v>20687</v>
      </c>
      <c r="P491" s="20" t="n">
        <f aca="false">P490+N490</f>
        <v>20576.62</v>
      </c>
      <c r="Q491" s="20" t="n">
        <f aca="false">O491+M491</f>
        <v>20687</v>
      </c>
      <c r="R491" s="20" t="n">
        <f aca="false">P491+N491</f>
        <v>20576.62</v>
      </c>
      <c r="S491" s="16"/>
      <c r="T491" s="17" t="str">
        <f aca="false">VLOOKUP(WEEKDAY(B491,2),Служебный!B$3:C$9,2)</f>
        <v>сб</v>
      </c>
      <c r="U491" s="17" t="str">
        <f aca="false">TEXT((HOUR(C491)-1),0)&amp;"-"&amp;TEXT(HOUR(C491),0)</f>
        <v>-1-0</v>
      </c>
      <c r="V491" s="17" t="str">
        <f aca="false">IF(C491&lt;Служебный!G$2,"Раньше открытия",IF(C491&gt;Служебный!G$5,"Позже закрытия",IF(C491&lt;Служебный!G$3,Служебный!E$3,IF((C491&gt;Служебный!G$4),Служебный!E$5,Служебный!E$4))))</f>
        <v>9:30 - 11:00</v>
      </c>
    </row>
    <row r="492" customFormat="false" ht="15" hidden="false" customHeight="false" outlineLevel="0" collapsed="false">
      <c r="B492" s="8"/>
      <c r="C492" s="10"/>
      <c r="D492" s="10"/>
      <c r="E492" s="11"/>
      <c r="F492" s="11"/>
      <c r="G492" s="11"/>
      <c r="H492" s="12"/>
      <c r="I492" s="12"/>
      <c r="J492" s="12"/>
      <c r="K492" s="18" t="n">
        <f aca="false">H492*ABS(G492)</f>
        <v>0</v>
      </c>
      <c r="L492" s="18" t="n">
        <f aca="false">I492*ABS(G492)</f>
        <v>0</v>
      </c>
      <c r="M492" s="19" t="n">
        <f aca="false">IF(F492="s",K492-L492,L492-K492)</f>
        <v>0</v>
      </c>
      <c r="N492" s="19" t="n">
        <f aca="false">M492-J492*G492/100</f>
        <v>0</v>
      </c>
      <c r="O492" s="20" t="n">
        <f aca="false">O491+M491</f>
        <v>20687</v>
      </c>
      <c r="P492" s="20" t="n">
        <f aca="false">P491+N491</f>
        <v>20576.62</v>
      </c>
      <c r="Q492" s="20" t="n">
        <f aca="false">O492+M492</f>
        <v>20687</v>
      </c>
      <c r="R492" s="20" t="n">
        <f aca="false">P492+N492</f>
        <v>20576.62</v>
      </c>
      <c r="S492" s="16"/>
      <c r="T492" s="17" t="str">
        <f aca="false">VLOOKUP(WEEKDAY(B492,2),Служебный!B$3:C$9,2)</f>
        <v>сб</v>
      </c>
      <c r="U492" s="17" t="str">
        <f aca="false">TEXT((HOUR(C492)-1),0)&amp;"-"&amp;TEXT(HOUR(C492),0)</f>
        <v>-1-0</v>
      </c>
      <c r="V492" s="17" t="str">
        <f aca="false">IF(C492&lt;Служебный!G$2,"Раньше открытия",IF(C492&gt;Служебный!G$5,"Позже закрытия",IF(C492&lt;Служебный!G$3,Служебный!E$3,IF((C492&gt;Служебный!G$4),Служебный!E$5,Служебный!E$4))))</f>
        <v>9:30 - 11:00</v>
      </c>
    </row>
    <row r="493" customFormat="false" ht="15" hidden="false" customHeight="false" outlineLevel="0" collapsed="false">
      <c r="B493" s="8"/>
      <c r="C493" s="10"/>
      <c r="D493" s="10"/>
      <c r="E493" s="11"/>
      <c r="F493" s="11"/>
      <c r="G493" s="11"/>
      <c r="H493" s="12"/>
      <c r="I493" s="12"/>
      <c r="J493" s="12"/>
      <c r="K493" s="18" t="n">
        <f aca="false">H493*ABS(G493)</f>
        <v>0</v>
      </c>
      <c r="L493" s="18" t="n">
        <f aca="false">I493*ABS(G493)</f>
        <v>0</v>
      </c>
      <c r="M493" s="19" t="n">
        <f aca="false">IF(F493="s",K493-L493,L493-K493)</f>
        <v>0</v>
      </c>
      <c r="N493" s="19" t="n">
        <f aca="false">M493-J493*G493/100</f>
        <v>0</v>
      </c>
      <c r="O493" s="20" t="n">
        <f aca="false">O492+M492</f>
        <v>20687</v>
      </c>
      <c r="P493" s="20" t="n">
        <f aca="false">P492+N492</f>
        <v>20576.62</v>
      </c>
      <c r="Q493" s="20" t="n">
        <f aca="false">O493+M493</f>
        <v>20687</v>
      </c>
      <c r="R493" s="20" t="n">
        <f aca="false">P493+N493</f>
        <v>20576.62</v>
      </c>
      <c r="S493" s="16"/>
      <c r="T493" s="17" t="str">
        <f aca="false">VLOOKUP(WEEKDAY(B493,2),Служебный!B$3:C$9,2)</f>
        <v>сб</v>
      </c>
      <c r="U493" s="17" t="str">
        <f aca="false">TEXT((HOUR(C493)-1),0)&amp;"-"&amp;TEXT(HOUR(C493),0)</f>
        <v>-1-0</v>
      </c>
      <c r="V493" s="17" t="str">
        <f aca="false">IF(C493&lt;Служебный!G$2,"Раньше открытия",IF(C493&gt;Служебный!G$5,"Позже закрытия",IF(C493&lt;Служебный!G$3,Служебный!E$3,IF((C493&gt;Служебный!G$4),Служебный!E$5,Служебный!E$4))))</f>
        <v>9:30 - 11:00</v>
      </c>
    </row>
    <row r="494" customFormat="false" ht="15" hidden="false" customHeight="false" outlineLevel="0" collapsed="false">
      <c r="B494" s="8"/>
      <c r="C494" s="10"/>
      <c r="D494" s="10"/>
      <c r="E494" s="11"/>
      <c r="F494" s="11"/>
      <c r="G494" s="11"/>
      <c r="H494" s="12"/>
      <c r="I494" s="12"/>
      <c r="J494" s="12"/>
      <c r="K494" s="18" t="n">
        <f aca="false">H494*ABS(G494)</f>
        <v>0</v>
      </c>
      <c r="L494" s="18" t="n">
        <f aca="false">I494*ABS(G494)</f>
        <v>0</v>
      </c>
      <c r="M494" s="19" t="n">
        <f aca="false">IF(F494="s",K494-L494,L494-K494)</f>
        <v>0</v>
      </c>
      <c r="N494" s="19" t="n">
        <f aca="false">M494-J494*G494/100</f>
        <v>0</v>
      </c>
      <c r="O494" s="20" t="n">
        <f aca="false">O493+M493</f>
        <v>20687</v>
      </c>
      <c r="P494" s="20" t="n">
        <f aca="false">P493+N493</f>
        <v>20576.62</v>
      </c>
      <c r="Q494" s="20" t="n">
        <f aca="false">O494+M494</f>
        <v>20687</v>
      </c>
      <c r="R494" s="20" t="n">
        <f aca="false">P494+N494</f>
        <v>20576.62</v>
      </c>
      <c r="S494" s="16"/>
      <c r="T494" s="17" t="str">
        <f aca="false">VLOOKUP(WEEKDAY(B494,2),Служебный!B$3:C$9,2)</f>
        <v>сб</v>
      </c>
      <c r="U494" s="17" t="str">
        <f aca="false">TEXT((HOUR(C494)-1),0)&amp;"-"&amp;TEXT(HOUR(C494),0)</f>
        <v>-1-0</v>
      </c>
      <c r="V494" s="17" t="str">
        <f aca="false">IF(C494&lt;Служебный!G$2,"Раньше открытия",IF(C494&gt;Служебный!G$5,"Позже закрытия",IF(C494&lt;Служебный!G$3,Служебный!E$3,IF((C494&gt;Служебный!G$4),Служебный!E$5,Служебный!E$4))))</f>
        <v>9:30 - 11:00</v>
      </c>
    </row>
    <row r="495" customFormat="false" ht="15" hidden="false" customHeight="false" outlineLevel="0" collapsed="false">
      <c r="B495" s="8"/>
      <c r="C495" s="10"/>
      <c r="D495" s="10"/>
      <c r="E495" s="11"/>
      <c r="F495" s="11"/>
      <c r="G495" s="11"/>
      <c r="H495" s="12"/>
      <c r="I495" s="12"/>
      <c r="J495" s="12"/>
      <c r="K495" s="18" t="n">
        <f aca="false">H495*ABS(G495)</f>
        <v>0</v>
      </c>
      <c r="L495" s="18" t="n">
        <f aca="false">I495*ABS(G495)</f>
        <v>0</v>
      </c>
      <c r="M495" s="19" t="n">
        <f aca="false">IF(F495="s",K495-L495,L495-K495)</f>
        <v>0</v>
      </c>
      <c r="N495" s="19" t="n">
        <f aca="false">M495-J495*G495/100</f>
        <v>0</v>
      </c>
      <c r="O495" s="20" t="n">
        <f aca="false">O494+M494</f>
        <v>20687</v>
      </c>
      <c r="P495" s="20" t="n">
        <f aca="false">P494+N494</f>
        <v>20576.62</v>
      </c>
      <c r="Q495" s="20" t="n">
        <f aca="false">O495+M495</f>
        <v>20687</v>
      </c>
      <c r="R495" s="20" t="n">
        <f aca="false">P495+N495</f>
        <v>20576.62</v>
      </c>
      <c r="S495" s="16"/>
      <c r="T495" s="17" t="str">
        <f aca="false">VLOOKUP(WEEKDAY(B495,2),Служебный!B$3:C$9,2)</f>
        <v>сб</v>
      </c>
      <c r="U495" s="17" t="str">
        <f aca="false">TEXT((HOUR(C495)-1),0)&amp;"-"&amp;TEXT(HOUR(C495),0)</f>
        <v>-1-0</v>
      </c>
      <c r="V495" s="17" t="str">
        <f aca="false">IF(C495&lt;Служебный!G$2,"Раньше открытия",IF(C495&gt;Служебный!G$5,"Позже закрытия",IF(C495&lt;Служебный!G$3,Служебный!E$3,IF((C495&gt;Служебный!G$4),Служебный!E$5,Служебный!E$4))))</f>
        <v>9:30 - 11:00</v>
      </c>
    </row>
    <row r="496" customFormat="false" ht="15" hidden="false" customHeight="false" outlineLevel="0" collapsed="false">
      <c r="B496" s="8"/>
      <c r="C496" s="10"/>
      <c r="D496" s="10"/>
      <c r="E496" s="11"/>
      <c r="F496" s="11"/>
      <c r="G496" s="11"/>
      <c r="H496" s="12"/>
      <c r="I496" s="12"/>
      <c r="J496" s="12"/>
      <c r="K496" s="18" t="n">
        <f aca="false">H496*ABS(G496)</f>
        <v>0</v>
      </c>
      <c r="L496" s="18" t="n">
        <f aca="false">I496*ABS(G496)</f>
        <v>0</v>
      </c>
      <c r="M496" s="19" t="n">
        <f aca="false">IF(F496="s",K496-L496,L496-K496)</f>
        <v>0</v>
      </c>
      <c r="N496" s="19" t="n">
        <f aca="false">M496-J496*G496/100</f>
        <v>0</v>
      </c>
      <c r="O496" s="20" t="n">
        <f aca="false">O495+M495</f>
        <v>20687</v>
      </c>
      <c r="P496" s="20" t="n">
        <f aca="false">P495+N495</f>
        <v>20576.62</v>
      </c>
      <c r="Q496" s="20" t="n">
        <f aca="false">O496+M496</f>
        <v>20687</v>
      </c>
      <c r="R496" s="20" t="n">
        <f aca="false">P496+N496</f>
        <v>20576.62</v>
      </c>
      <c r="S496" s="16"/>
      <c r="T496" s="17" t="str">
        <f aca="false">VLOOKUP(WEEKDAY(B496,2),Служебный!B$3:C$9,2)</f>
        <v>сб</v>
      </c>
      <c r="U496" s="17" t="str">
        <f aca="false">TEXT((HOUR(C496)-1),0)&amp;"-"&amp;TEXT(HOUR(C496),0)</f>
        <v>-1-0</v>
      </c>
      <c r="V496" s="17" t="str">
        <f aca="false">IF(C496&lt;Служебный!G$2,"Раньше открытия",IF(C496&gt;Служебный!G$5,"Позже закрытия",IF(C496&lt;Служебный!G$3,Служебный!E$3,IF((C496&gt;Служебный!G$4),Служебный!E$5,Служебный!E$4))))</f>
        <v>9:30 - 11:00</v>
      </c>
    </row>
    <row r="497" customFormat="false" ht="15" hidden="false" customHeight="false" outlineLevel="0" collapsed="false">
      <c r="B497" s="8"/>
      <c r="C497" s="10"/>
      <c r="D497" s="10"/>
      <c r="E497" s="11"/>
      <c r="F497" s="11"/>
      <c r="G497" s="11"/>
      <c r="H497" s="12"/>
      <c r="I497" s="12"/>
      <c r="J497" s="12"/>
      <c r="K497" s="18" t="n">
        <f aca="false">H497*ABS(G497)</f>
        <v>0</v>
      </c>
      <c r="L497" s="18" t="n">
        <f aca="false">I497*ABS(G497)</f>
        <v>0</v>
      </c>
      <c r="M497" s="19" t="n">
        <f aca="false">IF(F497="s",K497-L497,L497-K497)</f>
        <v>0</v>
      </c>
      <c r="N497" s="19" t="n">
        <f aca="false">M497-J497*G497/100</f>
        <v>0</v>
      </c>
      <c r="O497" s="20" t="n">
        <f aca="false">O496+M496</f>
        <v>20687</v>
      </c>
      <c r="P497" s="20" t="n">
        <f aca="false">P496+N496</f>
        <v>20576.62</v>
      </c>
      <c r="Q497" s="20" t="n">
        <f aca="false">O497+M497</f>
        <v>20687</v>
      </c>
      <c r="R497" s="20" t="n">
        <f aca="false">P497+N497</f>
        <v>20576.62</v>
      </c>
      <c r="S497" s="16"/>
      <c r="T497" s="17" t="str">
        <f aca="false">VLOOKUP(WEEKDAY(B497,2),Служебный!B$3:C$9,2)</f>
        <v>сб</v>
      </c>
      <c r="U497" s="17" t="str">
        <f aca="false">TEXT((HOUR(C497)-1),0)&amp;"-"&amp;TEXT(HOUR(C497),0)</f>
        <v>-1-0</v>
      </c>
      <c r="V497" s="17" t="str">
        <f aca="false">IF(C497&lt;Служебный!G$2,"Раньше открытия",IF(C497&gt;Служебный!G$5,"Позже закрытия",IF(C497&lt;Служебный!G$3,Служебный!E$3,IF((C497&gt;Служебный!G$4),Служебный!E$5,Служебный!E$4))))</f>
        <v>9:30 - 11:00</v>
      </c>
    </row>
    <row r="498" customFormat="false" ht="15" hidden="false" customHeight="false" outlineLevel="0" collapsed="false">
      <c r="B498" s="8"/>
      <c r="C498" s="10"/>
      <c r="D498" s="10"/>
      <c r="E498" s="11"/>
      <c r="F498" s="11"/>
      <c r="G498" s="11"/>
      <c r="H498" s="12"/>
      <c r="I498" s="12"/>
      <c r="J498" s="12"/>
      <c r="K498" s="18" t="n">
        <f aca="false">H498*ABS(G498)</f>
        <v>0</v>
      </c>
      <c r="L498" s="18" t="n">
        <f aca="false">I498*ABS(G498)</f>
        <v>0</v>
      </c>
      <c r="M498" s="19" t="n">
        <f aca="false">IF(F498="s",K498-L498,L498-K498)</f>
        <v>0</v>
      </c>
      <c r="N498" s="19" t="n">
        <f aca="false">M498-J498*G498/100</f>
        <v>0</v>
      </c>
      <c r="O498" s="20" t="n">
        <f aca="false">O497+M497</f>
        <v>20687</v>
      </c>
      <c r="P498" s="20" t="n">
        <f aca="false">P497+N497</f>
        <v>20576.62</v>
      </c>
      <c r="Q498" s="20" t="n">
        <f aca="false">O498+M498</f>
        <v>20687</v>
      </c>
      <c r="R498" s="20" t="n">
        <f aca="false">P498+N498</f>
        <v>20576.62</v>
      </c>
      <c r="S498" s="16"/>
      <c r="T498" s="17" t="str">
        <f aca="false">VLOOKUP(WEEKDAY(B498,2),Служебный!B$3:C$9,2)</f>
        <v>сб</v>
      </c>
      <c r="U498" s="17" t="str">
        <f aca="false">TEXT((HOUR(C498)-1),0)&amp;"-"&amp;TEXT(HOUR(C498),0)</f>
        <v>-1-0</v>
      </c>
      <c r="V498" s="17" t="str">
        <f aca="false">IF(C498&lt;Служебный!G$2,"Раньше открытия",IF(C498&gt;Служебный!G$5,"Позже закрытия",IF(C498&lt;Служебный!G$3,Служебный!E$3,IF((C498&gt;Служебный!G$4),Служебный!E$5,Служебный!E$4))))</f>
        <v>9:30 - 11:00</v>
      </c>
    </row>
    <row r="499" customFormat="false" ht="15" hidden="false" customHeight="false" outlineLevel="0" collapsed="false">
      <c r="B499" s="8"/>
      <c r="C499" s="10"/>
      <c r="D499" s="10"/>
      <c r="E499" s="11"/>
      <c r="F499" s="11"/>
      <c r="G499" s="11"/>
      <c r="H499" s="12"/>
      <c r="I499" s="12"/>
      <c r="J499" s="12"/>
      <c r="K499" s="18" t="n">
        <f aca="false">H499*ABS(G499)</f>
        <v>0</v>
      </c>
      <c r="L499" s="18" t="n">
        <f aca="false">I499*ABS(G499)</f>
        <v>0</v>
      </c>
      <c r="M499" s="19" t="n">
        <f aca="false">IF(F499="s",K499-L499,L499-K499)</f>
        <v>0</v>
      </c>
      <c r="N499" s="19" t="n">
        <f aca="false">M499-J499*G499/100</f>
        <v>0</v>
      </c>
      <c r="O499" s="20" t="n">
        <f aca="false">O498+M498</f>
        <v>20687</v>
      </c>
      <c r="P499" s="20" t="n">
        <f aca="false">P498+N498</f>
        <v>20576.62</v>
      </c>
      <c r="Q499" s="20" t="n">
        <f aca="false">O499+M499</f>
        <v>20687</v>
      </c>
      <c r="R499" s="20" t="n">
        <f aca="false">P499+N499</f>
        <v>20576.62</v>
      </c>
      <c r="S499" s="16"/>
      <c r="T499" s="17" t="str">
        <f aca="false">VLOOKUP(WEEKDAY(B499,2),Служебный!B$3:C$9,2)</f>
        <v>сб</v>
      </c>
      <c r="U499" s="17" t="str">
        <f aca="false">TEXT((HOUR(C499)-1),0)&amp;"-"&amp;TEXT(HOUR(C499),0)</f>
        <v>-1-0</v>
      </c>
      <c r="V499" s="17" t="str">
        <f aca="false">IF(C499&lt;Служебный!G$2,"Раньше открытия",IF(C499&gt;Служебный!G$5,"Позже закрытия",IF(C499&lt;Служебный!G$3,Служебный!E$3,IF((C499&gt;Служебный!G$4),Служебный!E$5,Служебный!E$4))))</f>
        <v>9:30 - 11:00</v>
      </c>
    </row>
    <row r="500" customFormat="false" ht="15" hidden="false" customHeight="false" outlineLevel="0" collapsed="false">
      <c r="B500" s="8"/>
      <c r="C500" s="10"/>
      <c r="D500" s="10"/>
      <c r="E500" s="11"/>
      <c r="F500" s="11"/>
      <c r="G500" s="11"/>
      <c r="H500" s="12"/>
      <c r="I500" s="12"/>
      <c r="J500" s="12"/>
      <c r="K500" s="18" t="n">
        <f aca="false">H500*ABS(G500)</f>
        <v>0</v>
      </c>
      <c r="L500" s="18" t="n">
        <f aca="false">I500*ABS(G500)</f>
        <v>0</v>
      </c>
      <c r="M500" s="19" t="n">
        <f aca="false">IF(F500="s",K500-L500,L500-K500)</f>
        <v>0</v>
      </c>
      <c r="N500" s="19" t="n">
        <f aca="false">M500-J500*G500/100</f>
        <v>0</v>
      </c>
      <c r="O500" s="20" t="n">
        <f aca="false">O499+M499</f>
        <v>20687</v>
      </c>
      <c r="P500" s="20" t="n">
        <f aca="false">P499+N499</f>
        <v>20576.62</v>
      </c>
      <c r="Q500" s="20" t="n">
        <f aca="false">O500+M500</f>
        <v>20687</v>
      </c>
      <c r="R500" s="20" t="n">
        <f aca="false">P500+N500</f>
        <v>20576.62</v>
      </c>
      <c r="S500" s="16"/>
      <c r="T500" s="17" t="str">
        <f aca="false">VLOOKUP(WEEKDAY(B500,2),Служебный!B$3:C$9,2)</f>
        <v>сб</v>
      </c>
      <c r="U500" s="17" t="str">
        <f aca="false">TEXT((HOUR(C500)-1),0)&amp;"-"&amp;TEXT(HOUR(C500),0)</f>
        <v>-1-0</v>
      </c>
      <c r="V500" s="17" t="str">
        <f aca="false">IF(C500&lt;Служебный!G$2,"Раньше открытия",IF(C500&gt;Служебный!G$5,"Позже закрытия",IF(C500&lt;Служебный!G$3,Служебный!E$3,IF((C500&gt;Служебный!G$4),Служебный!E$5,Служебный!E$4))))</f>
        <v>9:30 - 11:00</v>
      </c>
    </row>
  </sheetData>
  <conditionalFormatting sqref="T2:V500">
    <cfRule type="expression" priority="2" aboveAverage="0" equalAverage="0" bottom="0" percent="0" rank="0" text="" dxfId="0">
      <formula>YEAR($B2)=1900</formula>
    </cfRule>
  </conditionalFormatting>
  <conditionalFormatting sqref="K2:L500 O2:R500">
    <cfRule type="expression" priority="3" aboveAverage="0" equalAverage="0" bottom="0" percent="0" rank="0" text="" dxfId="1">
      <formula>$G2*$H2*$I2=0</formula>
    </cfRule>
  </conditionalFormatting>
  <conditionalFormatting sqref="M2:N6553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0.28"/>
    <col collapsed="false" customWidth="true" hidden="false" outlineLevel="0" max="3" min="3" style="22" width="10.71"/>
    <col collapsed="false" customWidth="true" hidden="false" outlineLevel="0" max="4" min="4" style="21" width="25.13"/>
    <col collapsed="false" customWidth="true" hidden="false" outlineLevel="0" max="5" min="5" style="21" width="6.99"/>
    <col collapsed="false" customWidth="true" hidden="false" outlineLevel="0" max="6" min="6" style="21" width="3.99"/>
    <col collapsed="false" customWidth="true" hidden="false" outlineLevel="0" max="15" min="7" style="21" width="9.85"/>
    <col collapsed="false" customWidth="true" hidden="false" outlineLevel="0" max="16" min="16" style="23" width="8.99"/>
    <col collapsed="false" customWidth="true" hidden="false" outlineLevel="0" max="17" min="17" style="21" width="10.28"/>
    <col collapsed="false" customWidth="true" hidden="false" outlineLevel="0" max="22" min="18" style="21" width="9.85"/>
    <col collapsed="false" customWidth="true" hidden="false" outlineLevel="0" max="23" min="23" style="21" width="11.7"/>
    <col collapsed="false" customWidth="false" hidden="false" outlineLevel="0" max="257" min="24" style="21" width="9.14"/>
  </cols>
  <sheetData>
    <row r="4" customFormat="false" ht="30" hidden="false" customHeight="false" outlineLevel="0" collapsed="false">
      <c r="B4" s="24" t="s">
        <v>39</v>
      </c>
      <c r="C4" s="25" t="n">
        <f aca="false">Данные!X1</f>
        <v>20000</v>
      </c>
      <c r="O4" s="26" t="s">
        <v>40</v>
      </c>
      <c r="P4" s="27"/>
    </row>
    <row r="5" customFormat="false" ht="15" hidden="false" customHeight="false" outlineLevel="0" collapsed="false">
      <c r="B5" s="24" t="s">
        <v>15</v>
      </c>
      <c r="C5" s="25" t="n">
        <f aca="false">C4+SUM(Данные!M:M)</f>
        <v>20687</v>
      </c>
      <c r="O5" s="26" t="s">
        <v>0</v>
      </c>
      <c r="P5" s="28" t="s">
        <v>41</v>
      </c>
    </row>
    <row r="6" customFormat="false" ht="15" hidden="false" customHeight="false" outlineLevel="0" collapsed="false">
      <c r="B6" s="24" t="s">
        <v>16</v>
      </c>
      <c r="C6" s="25" t="n">
        <f aca="false">C4+SUM(Данные!N:N)</f>
        <v>20576.62</v>
      </c>
      <c r="O6" s="29" t="n">
        <v>40120</v>
      </c>
      <c r="P6" s="27" t="n">
        <v>23.06</v>
      </c>
    </row>
    <row r="7" customFormat="false" ht="15" hidden="false" customHeight="false" outlineLevel="0" collapsed="false">
      <c r="B7" s="24" t="s">
        <v>42</v>
      </c>
      <c r="C7" s="25" t="n">
        <f aca="false">SUM(Данные!G:G)*2</f>
        <v>9000</v>
      </c>
      <c r="O7" s="30" t="n">
        <v>40121</v>
      </c>
      <c r="P7" s="31" t="n">
        <v>46.5300000000005</v>
      </c>
    </row>
    <row r="8" customFormat="false" ht="15" hidden="false" customHeight="false" outlineLevel="0" collapsed="false">
      <c r="B8" s="24" t="s">
        <v>43</v>
      </c>
      <c r="C8" s="25" t="n">
        <f aca="false">SUM(Данные!M:M)</f>
        <v>687</v>
      </c>
      <c r="O8" s="30" t="n">
        <v>40122</v>
      </c>
      <c r="P8" s="31" t="n">
        <v>-31.41</v>
      </c>
    </row>
    <row r="9" customFormat="false" ht="15" hidden="false" customHeight="false" outlineLevel="0" collapsed="false">
      <c r="B9" s="24" t="s">
        <v>44</v>
      </c>
      <c r="C9" s="25" t="n">
        <f aca="false">SUM(Данные!N:N)</f>
        <v>576.62</v>
      </c>
      <c r="O9" s="30" t="n">
        <v>40123</v>
      </c>
      <c r="P9" s="31" t="n">
        <v>17.65</v>
      </c>
    </row>
    <row r="10" customFormat="false" ht="15" hidden="false" customHeight="false" outlineLevel="0" collapsed="false">
      <c r="B10" s="24" t="s">
        <v>45</v>
      </c>
      <c r="C10" s="25" t="n">
        <f aca="false">COUNT(Данные!G:G)</f>
        <v>22</v>
      </c>
      <c r="O10" s="30" t="n">
        <v>40126</v>
      </c>
      <c r="P10" s="31" t="n">
        <v>17.5999999999999</v>
      </c>
    </row>
    <row r="11" customFormat="false" ht="15" hidden="false" customHeight="false" outlineLevel="0" collapsed="false">
      <c r="B11" s="24" t="s">
        <v>46</v>
      </c>
      <c r="C11" s="25" t="n">
        <f aca="false">COUNTIF(Данные!N:N,"&gt;0")</f>
        <v>14</v>
      </c>
      <c r="O11" s="30" t="n">
        <v>40127</v>
      </c>
      <c r="P11" s="31" t="n">
        <v>82.59</v>
      </c>
    </row>
    <row r="12" customFormat="false" ht="15" hidden="false" customHeight="false" outlineLevel="0" collapsed="false">
      <c r="B12" s="24" t="s">
        <v>47</v>
      </c>
      <c r="C12" s="25" t="n">
        <f aca="false">COUNTIF(Данные!N:N,"&lt;0")</f>
        <v>8</v>
      </c>
      <c r="O12" s="30" t="n">
        <v>40128</v>
      </c>
      <c r="P12" s="31" t="n">
        <v>47.55</v>
      </c>
    </row>
    <row r="13" customFormat="false" ht="15" hidden="false" customHeight="false" outlineLevel="0" collapsed="false">
      <c r="B13" s="24" t="s">
        <v>48</v>
      </c>
      <c r="C13" s="25" t="n">
        <f aca="false">IF(C11=0,0,C19/C11)</f>
        <v>59.095</v>
      </c>
      <c r="O13" s="30" t="n">
        <v>40129</v>
      </c>
      <c r="P13" s="31" t="n">
        <v>-119.6</v>
      </c>
    </row>
    <row r="14" customFormat="false" ht="15" hidden="false" customHeight="false" outlineLevel="0" collapsed="false">
      <c r="B14" s="24" t="s">
        <v>49</v>
      </c>
      <c r="C14" s="25" t="n">
        <f aca="false">IF(C12=0,0,C20/C12)</f>
        <v>-31.33875</v>
      </c>
      <c r="O14" s="30" t="n">
        <v>40130</v>
      </c>
      <c r="P14" s="31" t="n">
        <v>112.85</v>
      </c>
    </row>
    <row r="15" customFormat="false" ht="15" hidden="false" customHeight="false" outlineLevel="0" collapsed="false">
      <c r="B15" s="24" t="s">
        <v>50</v>
      </c>
      <c r="C15" s="25" t="n">
        <f aca="false">IF(C10=0,0,C9/C10)</f>
        <v>26.21</v>
      </c>
      <c r="O15" s="30" t="n">
        <v>40133</v>
      </c>
      <c r="P15" s="31" t="n">
        <v>-17.45</v>
      </c>
    </row>
    <row r="16" customFormat="false" ht="15" hidden="false" customHeight="false" outlineLevel="0" collapsed="false">
      <c r="B16" s="24" t="s">
        <v>51</v>
      </c>
      <c r="C16" s="25" t="n">
        <f aca="false">C15/2</f>
        <v>13.105</v>
      </c>
      <c r="O16" s="30" t="n">
        <v>40134</v>
      </c>
      <c r="P16" s="31" t="n">
        <v>155.2</v>
      </c>
    </row>
    <row r="17" customFormat="false" ht="15" hidden="false" customHeight="false" outlineLevel="0" collapsed="false">
      <c r="B17" s="24" t="s">
        <v>52</v>
      </c>
      <c r="C17" s="25" t="n">
        <f aca="false">MAX(Данные!N:N)</f>
        <v>142.65</v>
      </c>
      <c r="O17" s="32" t="n">
        <v>40140</v>
      </c>
      <c r="P17" s="33" t="n">
        <v>242.05</v>
      </c>
    </row>
    <row r="18" customFormat="false" ht="15" hidden="false" customHeight="false" outlineLevel="0" collapsed="false">
      <c r="B18" s="24" t="s">
        <v>53</v>
      </c>
      <c r="C18" s="25" t="n">
        <f aca="false">MIN(Данные!N:N)</f>
        <v>-97.35</v>
      </c>
      <c r="P18" s="34"/>
    </row>
    <row r="19" customFormat="false" ht="15" hidden="false" customHeight="false" outlineLevel="0" collapsed="false">
      <c r="B19" s="24" t="s">
        <v>54</v>
      </c>
      <c r="C19" s="25" t="n">
        <f aca="false">SUMIF(Данные!N:N,"&gt;0",Данные!N:N)</f>
        <v>827.33</v>
      </c>
    </row>
    <row r="20" customFormat="false" ht="15" hidden="false" customHeight="false" outlineLevel="0" collapsed="false">
      <c r="B20" s="24" t="s">
        <v>55</v>
      </c>
      <c r="C20" s="25" t="n">
        <f aca="false">SUMIF(Данные!N:N,"&lt;0",Данные!N:N)</f>
        <v>-250.71</v>
      </c>
    </row>
    <row r="21" customFormat="false" ht="15" hidden="false" customHeight="false" outlineLevel="0" collapsed="false">
      <c r="B21" s="24" t="s">
        <v>56</v>
      </c>
      <c r="C21" s="25" t="n">
        <f aca="false">COUNTIF(P:P,"&gt;0")</f>
        <v>9</v>
      </c>
    </row>
    <row r="22" customFormat="false" ht="15" hidden="false" customHeight="false" outlineLevel="0" collapsed="false">
      <c r="B22" s="24" t="s">
        <v>57</v>
      </c>
      <c r="C22" s="25" t="n">
        <f aca="false">COUNTIF(P:P,"&lt;0")</f>
        <v>3</v>
      </c>
    </row>
    <row r="23" customFormat="false" ht="15" hidden="false" customHeight="false" outlineLevel="0" collapsed="false">
      <c r="B23" s="24" t="s">
        <v>58</v>
      </c>
      <c r="C23" s="25" t="n">
        <f aca="false">COUNT(P:P)</f>
        <v>12</v>
      </c>
    </row>
    <row r="24" customFormat="false" ht="15" hidden="false" customHeight="false" outlineLevel="0" collapsed="false">
      <c r="B24" s="35" t="s">
        <v>59</v>
      </c>
      <c r="C24" s="25"/>
    </row>
    <row r="25" customFormat="false" ht="15" hidden="false" customHeight="false" outlineLevel="0" collapsed="false">
      <c r="B25" s="35" t="s">
        <v>60</v>
      </c>
      <c r="C25" s="25"/>
    </row>
    <row r="26" customFormat="false" ht="15" hidden="false" customHeight="false" outlineLevel="0" collapsed="false">
      <c r="B26" s="35" t="s">
        <v>61</v>
      </c>
      <c r="C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85"/>
    <col collapsed="false" customWidth="true" hidden="false" outlineLevel="0" max="3" min="3" style="37" width="10.13"/>
    <col collapsed="false" customWidth="true" hidden="false" outlineLevel="0" max="5" min="4" style="36" width="16.42"/>
    <col collapsed="false" customWidth="true" hidden="false" outlineLevel="0" max="6" min="6" style="36" width="10.85"/>
    <col collapsed="false" customWidth="true" hidden="false" outlineLevel="0" max="7" min="7" style="36" width="14.99"/>
    <col collapsed="false" customWidth="true" hidden="false" outlineLevel="0" max="9" min="8" style="36" width="11.85"/>
    <col collapsed="false" customWidth="false" hidden="false" outlineLevel="0" max="257" min="10" style="36" width="9.14"/>
  </cols>
  <sheetData>
    <row r="5" customFormat="false" ht="45" hidden="false" customHeight="false" outlineLevel="0" collapsed="false">
      <c r="B5" s="38" t="s">
        <v>3</v>
      </c>
      <c r="C5" s="39" t="s">
        <v>62</v>
      </c>
      <c r="D5" s="40"/>
      <c r="E5" s="40"/>
      <c r="F5" s="40"/>
    </row>
    <row r="6" customFormat="false" ht="15" hidden="false" customHeight="false" outlineLevel="0" collapsed="false">
      <c r="B6" s="40"/>
      <c r="C6" s="41"/>
      <c r="D6" s="40"/>
      <c r="E6" s="40"/>
      <c r="F6" s="40"/>
    </row>
    <row r="7" customFormat="false" ht="15" hidden="false" customHeight="false" outlineLevel="0" collapsed="false">
      <c r="B7" s="42" t="s">
        <v>40</v>
      </c>
      <c r="C7" s="43" t="s">
        <v>20</v>
      </c>
      <c r="D7" s="44"/>
      <c r="E7" s="44"/>
      <c r="F7" s="45"/>
    </row>
    <row r="8" s="2" customFormat="true" ht="15" hidden="false" customHeight="false" outlineLevel="0" collapsed="false">
      <c r="B8" s="42" t="s">
        <v>18</v>
      </c>
      <c r="C8" s="42" t="s">
        <v>63</v>
      </c>
      <c r="D8" s="46" t="s">
        <v>64</v>
      </c>
      <c r="E8" s="46" t="s">
        <v>65</v>
      </c>
      <c r="F8" s="47" t="s">
        <v>66</v>
      </c>
    </row>
    <row r="9" customFormat="false" ht="15" hidden="false" customHeight="false" outlineLevel="0" collapsed="false">
      <c r="B9" s="42" t="s">
        <v>67</v>
      </c>
      <c r="C9" s="48" t="n">
        <v>259.65</v>
      </c>
      <c r="D9" s="49"/>
      <c r="E9" s="49" t="n">
        <v>-17.45</v>
      </c>
      <c r="F9" s="50" t="n">
        <v>242.2</v>
      </c>
    </row>
    <row r="10" customFormat="false" ht="15" hidden="false" customHeight="false" outlineLevel="0" collapsed="false">
      <c r="B10" s="51" t="s">
        <v>68</v>
      </c>
      <c r="C10" s="52" t="n">
        <v>55.63</v>
      </c>
      <c r="D10" s="53" t="n">
        <v>82.59</v>
      </c>
      <c r="E10" s="53" t="n">
        <v>122.63</v>
      </c>
      <c r="F10" s="54" t="n">
        <v>260.85</v>
      </c>
    </row>
    <row r="11" customFormat="false" ht="15" hidden="false" customHeight="false" outlineLevel="0" collapsed="false">
      <c r="B11" s="51" t="s">
        <v>69</v>
      </c>
      <c r="C11" s="52" t="n">
        <v>94.0800000000005</v>
      </c>
      <c r="D11" s="53"/>
      <c r="E11" s="53"/>
      <c r="F11" s="54" t="n">
        <v>94.0800000000005</v>
      </c>
    </row>
    <row r="12" customFormat="false" ht="15" hidden="false" customHeight="false" outlineLevel="0" collapsed="false">
      <c r="B12" s="51" t="s">
        <v>70</v>
      </c>
      <c r="C12" s="52" t="n">
        <v>15.1</v>
      </c>
      <c r="D12" s="53" t="n">
        <v>-68.76</v>
      </c>
      <c r="E12" s="53" t="n">
        <v>-97.35</v>
      </c>
      <c r="F12" s="54" t="n">
        <v>-151.01</v>
      </c>
    </row>
    <row r="13" customFormat="false" ht="15" hidden="false" customHeight="false" outlineLevel="0" collapsed="false">
      <c r="B13" s="51" t="s">
        <v>71</v>
      </c>
      <c r="C13" s="52" t="n">
        <v>12.75</v>
      </c>
      <c r="D13" s="53"/>
      <c r="E13" s="53" t="n">
        <v>117.75</v>
      </c>
      <c r="F13" s="54" t="n">
        <v>130.5</v>
      </c>
    </row>
    <row r="14" customFormat="false" ht="15" hidden="false" customHeight="false" outlineLevel="0" collapsed="false">
      <c r="B14" s="55" t="s">
        <v>66</v>
      </c>
      <c r="C14" s="56" t="n">
        <v>437.21</v>
      </c>
      <c r="D14" s="57" t="n">
        <v>13.83</v>
      </c>
      <c r="E14" s="57" t="n">
        <v>125.58</v>
      </c>
      <c r="F14" s="58" t="n">
        <v>576.62</v>
      </c>
    </row>
    <row r="15" customFormat="false" ht="15" hidden="false" customHeight="false" outlineLevel="0" collapsed="false">
      <c r="B15" s="59"/>
      <c r="C15" s="60"/>
      <c r="D15" s="60"/>
      <c r="E15" s="60"/>
      <c r="F15" s="60"/>
    </row>
    <row r="16" customFormat="false" ht="15" hidden="false" customHeight="false" outlineLevel="0" collapsed="false">
      <c r="B16" s="0"/>
      <c r="C16" s="0"/>
      <c r="D16" s="0"/>
      <c r="E16" s="0"/>
      <c r="F16" s="0"/>
    </row>
    <row r="17" customFormat="false" ht="15" hidden="false" customHeight="false" outlineLevel="0" collapsed="false">
      <c r="B17" s="38" t="s">
        <v>3</v>
      </c>
      <c r="C17" s="38" t="s">
        <v>62</v>
      </c>
    </row>
    <row r="18" customFormat="false" ht="15" hidden="false" customHeight="false" outlineLevel="0" collapsed="false">
      <c r="B18" s="40"/>
      <c r="C18" s="41"/>
    </row>
    <row r="19" customFormat="false" ht="15" hidden="false" customHeight="false" outlineLevel="0" collapsed="false">
      <c r="B19" s="42" t="s">
        <v>72</v>
      </c>
      <c r="C19" s="61"/>
    </row>
    <row r="20" customFormat="false" ht="15" hidden="false" customHeight="false" outlineLevel="0" collapsed="false">
      <c r="B20" s="43" t="s">
        <v>18</v>
      </c>
      <c r="C20" s="61" t="s">
        <v>41</v>
      </c>
    </row>
    <row r="21" customFormat="false" ht="15" hidden="false" customHeight="false" outlineLevel="0" collapsed="false">
      <c r="B21" s="42" t="s">
        <v>67</v>
      </c>
      <c r="C21" s="62" t="n">
        <v>242.2</v>
      </c>
    </row>
    <row r="22" customFormat="false" ht="15" hidden="false" customHeight="false" outlineLevel="0" collapsed="false">
      <c r="B22" s="51" t="s">
        <v>68</v>
      </c>
      <c r="C22" s="63" t="n">
        <v>260.85</v>
      </c>
    </row>
    <row r="23" customFormat="false" ht="15" hidden="false" customHeight="false" outlineLevel="0" collapsed="false">
      <c r="B23" s="51" t="s">
        <v>69</v>
      </c>
      <c r="C23" s="63" t="n">
        <v>94.0800000000005</v>
      </c>
    </row>
    <row r="24" customFormat="false" ht="15" hidden="false" customHeight="false" outlineLevel="0" collapsed="false">
      <c r="B24" s="51" t="s">
        <v>70</v>
      </c>
      <c r="C24" s="63" t="n">
        <v>-151.01</v>
      </c>
    </row>
    <row r="25" customFormat="false" ht="15" hidden="false" customHeight="false" outlineLevel="0" collapsed="false">
      <c r="B25" s="51" t="s">
        <v>71</v>
      </c>
      <c r="C25" s="63" t="n">
        <v>130.5</v>
      </c>
    </row>
    <row r="26" customFormat="false" ht="15" hidden="false" customHeight="false" outlineLevel="0" collapsed="false">
      <c r="B26" s="55" t="s">
        <v>66</v>
      </c>
      <c r="C26" s="64" t="n">
        <v>576.62</v>
      </c>
    </row>
    <row r="27" customFormat="false" ht="15" hidden="false" customHeight="false" outlineLevel="0" collapsed="false">
      <c r="B27" s="0"/>
    </row>
    <row r="31" customFormat="false" ht="45" hidden="false" customHeight="false" outlineLevel="0" collapsed="false">
      <c r="B31" s="38" t="s">
        <v>3</v>
      </c>
      <c r="C31" s="39" t="s">
        <v>62</v>
      </c>
    </row>
    <row r="32" customFormat="false" ht="15" hidden="false" customHeight="false" outlineLevel="0" collapsed="false">
      <c r="B32" s="40"/>
      <c r="C32" s="41"/>
    </row>
    <row r="33" customFormat="false" ht="15" hidden="false" customHeight="false" outlineLevel="0" collapsed="false">
      <c r="B33" s="42" t="s">
        <v>40</v>
      </c>
      <c r="C33" s="65"/>
    </row>
    <row r="34" customFormat="false" ht="15" hidden="false" customHeight="false" outlineLevel="0" collapsed="false">
      <c r="B34" s="43" t="s">
        <v>20</v>
      </c>
      <c r="C34" s="61" t="s">
        <v>41</v>
      </c>
    </row>
    <row r="35" customFormat="false" ht="15" hidden="false" customHeight="false" outlineLevel="0" collapsed="false">
      <c r="B35" s="42" t="s">
        <v>63</v>
      </c>
      <c r="C35" s="62" t="n">
        <v>437.21</v>
      </c>
    </row>
    <row r="36" customFormat="false" ht="15" hidden="false" customHeight="false" outlineLevel="0" collapsed="false">
      <c r="B36" s="51" t="s">
        <v>64</v>
      </c>
      <c r="C36" s="63" t="n">
        <v>13.83</v>
      </c>
    </row>
    <row r="37" customFormat="false" ht="15" hidden="false" customHeight="false" outlineLevel="0" collapsed="false">
      <c r="B37" s="51" t="s">
        <v>65</v>
      </c>
      <c r="C37" s="63" t="n">
        <v>125.58</v>
      </c>
    </row>
    <row r="38" customFormat="false" ht="15" hidden="false" customHeight="false" outlineLevel="0" collapsed="false">
      <c r="B38" s="55" t="s">
        <v>66</v>
      </c>
      <c r="C38" s="64" t="n">
        <v>576.62</v>
      </c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7.25" hidden="false" customHeight="true" outlineLevel="0" collapsed="false"/>
    <row r="48" customFormat="false" ht="15" hidden="false" customHeight="false" outlineLevel="0" collapsed="false">
      <c r="B48" s="66" t="s">
        <v>3</v>
      </c>
      <c r="C48" s="66" t="s">
        <v>62</v>
      </c>
    </row>
    <row r="49" customFormat="false" ht="15" hidden="false" customHeight="false" outlineLevel="0" collapsed="false">
      <c r="B49" s="40"/>
      <c r="C49" s="41"/>
    </row>
    <row r="50" customFormat="false" ht="15" hidden="false" customHeight="false" outlineLevel="0" collapsed="false">
      <c r="B50" s="42" t="s">
        <v>40</v>
      </c>
      <c r="C50" s="67"/>
      <c r="D50" s="0"/>
      <c r="E50" s="0"/>
      <c r="F50" s="0"/>
      <c r="G50" s="0"/>
      <c r="H50" s="0"/>
    </row>
    <row r="51" customFormat="false" ht="15" hidden="false" customHeight="false" outlineLevel="0" collapsed="false">
      <c r="B51" s="42" t="s">
        <v>19</v>
      </c>
      <c r="C51" s="67" t="s">
        <v>41</v>
      </c>
      <c r="D51" s="0"/>
      <c r="E51" s="0"/>
      <c r="F51" s="0"/>
      <c r="G51" s="0"/>
      <c r="H51" s="0"/>
    </row>
    <row r="52" customFormat="false" ht="15" hidden="false" customHeight="false" outlineLevel="0" collapsed="false">
      <c r="B52" s="42" t="s">
        <v>73</v>
      </c>
      <c r="C52" s="68" t="n">
        <v>125.58</v>
      </c>
      <c r="D52" s="0"/>
      <c r="E52" s="0"/>
      <c r="F52" s="0"/>
      <c r="G52" s="0"/>
      <c r="H52" s="0"/>
    </row>
    <row r="53" customFormat="false" ht="15" hidden="false" customHeight="false" outlineLevel="0" collapsed="false">
      <c r="B53" s="51" t="s">
        <v>74</v>
      </c>
      <c r="C53" s="69" t="n">
        <v>15.53</v>
      </c>
      <c r="D53" s="0"/>
      <c r="E53" s="0"/>
      <c r="F53" s="0"/>
      <c r="G53" s="0"/>
      <c r="H53" s="0"/>
    </row>
    <row r="54" customFormat="false" ht="15" hidden="false" customHeight="false" outlineLevel="0" collapsed="false">
      <c r="B54" s="51" t="s">
        <v>75</v>
      </c>
      <c r="C54" s="69" t="n">
        <v>191.73</v>
      </c>
      <c r="D54" s="0"/>
      <c r="E54" s="0"/>
      <c r="F54" s="0"/>
      <c r="G54" s="0"/>
      <c r="H54" s="0"/>
    </row>
    <row r="55" customFormat="false" ht="15" hidden="false" customHeight="false" outlineLevel="0" collapsed="false">
      <c r="B55" s="51" t="s">
        <v>76</v>
      </c>
      <c r="C55" s="69" t="n">
        <v>-12.1000000000001</v>
      </c>
      <c r="D55" s="0"/>
      <c r="E55" s="0"/>
      <c r="F55" s="0"/>
      <c r="G55" s="0"/>
      <c r="H55" s="0"/>
    </row>
    <row r="56" customFormat="false" ht="15" hidden="false" customHeight="false" outlineLevel="0" collapsed="false">
      <c r="B56" s="51" t="s">
        <v>77</v>
      </c>
      <c r="C56" s="69" t="n">
        <v>242.05</v>
      </c>
      <c r="D56" s="0"/>
      <c r="E56" s="0"/>
      <c r="F56" s="0"/>
      <c r="G56" s="0"/>
      <c r="H56" s="0"/>
    </row>
    <row r="57" customFormat="false" ht="15" hidden="false" customHeight="false" outlineLevel="0" collapsed="false">
      <c r="B57" s="51" t="s">
        <v>78</v>
      </c>
      <c r="C57" s="69" t="n">
        <v>45.24</v>
      </c>
      <c r="D57" s="0"/>
      <c r="E57" s="0"/>
      <c r="F57" s="0"/>
      <c r="G57" s="0"/>
      <c r="H57" s="0"/>
    </row>
    <row r="58" customFormat="false" ht="15" hidden="false" customHeight="false" outlineLevel="0" collapsed="false">
      <c r="B58" s="51" t="s">
        <v>79</v>
      </c>
      <c r="C58" s="69" t="n">
        <v>-31.41</v>
      </c>
      <c r="D58" s="0"/>
      <c r="E58" s="0"/>
      <c r="F58" s="0"/>
      <c r="G58" s="0"/>
      <c r="H58" s="0"/>
    </row>
    <row r="59" customFormat="false" ht="15" hidden="false" customHeight="false" outlineLevel="0" collapsed="false">
      <c r="B59" s="70" t="s">
        <v>66</v>
      </c>
      <c r="C59" s="71" t="n">
        <v>576.62</v>
      </c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10.85"/>
    <col collapsed="false" customWidth="true" hidden="false" outlineLevel="0" max="3" min="3" style="72" width="8.99"/>
    <col collapsed="false" customWidth="true" hidden="false" outlineLevel="0" max="4" min="4" style="34" width="10.85"/>
    <col collapsed="false" customWidth="true" hidden="false" outlineLevel="0" max="5" min="5" style="34" width="9.28"/>
    <col collapsed="false" customWidth="true" hidden="false" outlineLevel="0" max="6" min="6" style="21" width="24.99"/>
    <col collapsed="false" customWidth="true" hidden="false" outlineLevel="0" max="7" min="7" style="21" width="10.56"/>
    <col collapsed="false" customWidth="true" hidden="false" outlineLevel="0" max="8" min="8" style="21" width="9.7"/>
    <col collapsed="false" customWidth="false" hidden="false" outlineLevel="0" max="15" min="9" style="21" width="9.14"/>
    <col collapsed="false" customWidth="true" hidden="false" outlineLevel="0" max="16" min="16" style="21" width="10.85"/>
    <col collapsed="false" customWidth="true" hidden="false" outlineLevel="0" max="17" min="17" style="34" width="8.99"/>
    <col collapsed="false" customWidth="true" hidden="false" outlineLevel="0" max="18" min="18" style="34" width="9.28"/>
    <col collapsed="false" customWidth="true" hidden="false" outlineLevel="0" max="21" min="19" style="21" width="26.84"/>
    <col collapsed="false" customWidth="true" hidden="false" outlineLevel="0" max="22" min="22" style="21" width="10.85"/>
    <col collapsed="false" customWidth="true" hidden="false" outlineLevel="0" max="23" min="23" style="21" width="18.41"/>
    <col collapsed="false" customWidth="true" hidden="false" outlineLevel="0" max="25" min="24" style="34" width="10.85"/>
    <col collapsed="false" customWidth="true" hidden="false" outlineLevel="0" max="27" min="26" style="21" width="9.41"/>
    <col collapsed="false" customWidth="true" hidden="false" outlineLevel="0" max="28" min="28" style="21" width="11.7"/>
    <col collapsed="false" customWidth="true" hidden="false" outlineLevel="0" max="48" min="29" style="21" width="26.84"/>
    <col collapsed="false" customWidth="true" hidden="false" outlineLevel="0" max="49" min="49" style="21" width="29.28"/>
    <col collapsed="false" customWidth="true" hidden="false" outlineLevel="0" max="50" min="50" style="21" width="31.56"/>
    <col collapsed="false" customWidth="false" hidden="false" outlineLevel="0" max="257" min="51" style="21" width="9.14"/>
  </cols>
  <sheetData>
    <row r="6" customFormat="false" ht="30" hidden="false" customHeight="false" outlineLevel="0" collapsed="false">
      <c r="B6" s="26"/>
      <c r="C6" s="73" t="s">
        <v>80</v>
      </c>
      <c r="D6" s="74"/>
      <c r="E6" s="75"/>
      <c r="P6" s="26"/>
      <c r="Q6" s="76" t="s">
        <v>80</v>
      </c>
      <c r="R6" s="75"/>
      <c r="V6" s="77"/>
      <c r="W6" s="78" t="s">
        <v>80</v>
      </c>
      <c r="X6" s="74"/>
      <c r="Y6" s="75"/>
    </row>
    <row r="7" customFormat="false" ht="60" hidden="false" customHeight="false" outlineLevel="0" collapsed="false">
      <c r="B7" s="26" t="s">
        <v>0</v>
      </c>
      <c r="C7" s="73" t="s">
        <v>81</v>
      </c>
      <c r="D7" s="79" t="s">
        <v>82</v>
      </c>
      <c r="E7" s="80" t="s">
        <v>40</v>
      </c>
      <c r="P7" s="26" t="s">
        <v>0</v>
      </c>
      <c r="Q7" s="76" t="s">
        <v>83</v>
      </c>
      <c r="R7" s="80" t="s">
        <v>40</v>
      </c>
      <c r="V7" s="81" t="s">
        <v>84</v>
      </c>
      <c r="W7" s="82" t="s">
        <v>85</v>
      </c>
      <c r="X7" s="83" t="s">
        <v>82</v>
      </c>
      <c r="Y7" s="84" t="s">
        <v>86</v>
      </c>
    </row>
    <row r="8" customFormat="false" ht="15" hidden="false" customHeight="false" outlineLevel="0" collapsed="false">
      <c r="B8" s="29" t="n">
        <v>40120</v>
      </c>
      <c r="C8" s="73" t="n">
        <v>2</v>
      </c>
      <c r="D8" s="85" t="n">
        <v>11.53</v>
      </c>
      <c r="E8" s="86" t="n">
        <v>23.06</v>
      </c>
      <c r="P8" s="29" t="n">
        <v>40120</v>
      </c>
      <c r="Q8" s="87" t="n">
        <v>200</v>
      </c>
      <c r="R8" s="88" t="n">
        <v>23.06</v>
      </c>
      <c r="V8" s="89" t="n">
        <v>100</v>
      </c>
      <c r="W8" s="90" t="n">
        <v>12</v>
      </c>
      <c r="X8" s="85" t="n">
        <v>17.5475</v>
      </c>
      <c r="Y8" s="86" t="n">
        <v>210.57</v>
      </c>
    </row>
    <row r="9" customFormat="false" ht="15" hidden="false" customHeight="false" outlineLevel="0" collapsed="false">
      <c r="B9" s="30" t="n">
        <v>40121</v>
      </c>
      <c r="C9" s="91" t="n">
        <v>1</v>
      </c>
      <c r="D9" s="92" t="n">
        <v>46.5300000000005</v>
      </c>
      <c r="E9" s="93" t="n">
        <v>46.5300000000005</v>
      </c>
      <c r="P9" s="30" t="n">
        <v>40121</v>
      </c>
      <c r="Q9" s="94" t="n">
        <v>100</v>
      </c>
      <c r="R9" s="95" t="n">
        <v>46.5300000000005</v>
      </c>
      <c r="V9" s="96" t="n">
        <v>200</v>
      </c>
      <c r="W9" s="97" t="n">
        <v>3</v>
      </c>
      <c r="X9" s="92" t="n">
        <v>21.0866666666667</v>
      </c>
      <c r="Y9" s="93" t="n">
        <v>63.26</v>
      </c>
    </row>
    <row r="10" customFormat="false" ht="15" hidden="false" customHeight="false" outlineLevel="0" collapsed="false">
      <c r="B10" s="30" t="n">
        <v>40122</v>
      </c>
      <c r="C10" s="91" t="n">
        <v>2</v>
      </c>
      <c r="D10" s="92" t="n">
        <v>-15.705</v>
      </c>
      <c r="E10" s="93" t="n">
        <v>-31.41</v>
      </c>
      <c r="P10" s="30" t="n">
        <v>40122</v>
      </c>
      <c r="Q10" s="94" t="n">
        <v>300</v>
      </c>
      <c r="R10" s="95" t="n">
        <v>-31.41</v>
      </c>
      <c r="V10" s="96" t="n">
        <v>300</v>
      </c>
      <c r="W10" s="97" t="n">
        <v>4</v>
      </c>
      <c r="X10" s="92" t="n">
        <v>22.635</v>
      </c>
      <c r="Y10" s="93" t="n">
        <v>90.54</v>
      </c>
    </row>
    <row r="11" customFormat="false" ht="15" hidden="false" customHeight="false" outlineLevel="0" collapsed="false">
      <c r="B11" s="30" t="n">
        <v>40123</v>
      </c>
      <c r="C11" s="91" t="n">
        <v>2</v>
      </c>
      <c r="D11" s="92" t="n">
        <v>8.825</v>
      </c>
      <c r="E11" s="93" t="n">
        <v>17.65</v>
      </c>
      <c r="P11" s="30" t="n">
        <v>40123</v>
      </c>
      <c r="Q11" s="94" t="n">
        <v>300</v>
      </c>
      <c r="R11" s="95" t="n">
        <v>17.65</v>
      </c>
      <c r="V11" s="96" t="n">
        <v>400</v>
      </c>
      <c r="W11" s="97" t="n">
        <v>1</v>
      </c>
      <c r="X11" s="92" t="n">
        <v>-29.8</v>
      </c>
      <c r="Y11" s="93" t="n">
        <v>-29.8</v>
      </c>
    </row>
    <row r="12" customFormat="false" ht="15" hidden="false" customHeight="false" outlineLevel="0" collapsed="false">
      <c r="B12" s="30" t="n">
        <v>40126</v>
      </c>
      <c r="C12" s="91" t="n">
        <v>1</v>
      </c>
      <c r="D12" s="92" t="n">
        <v>17.5999999999999</v>
      </c>
      <c r="E12" s="93" t="n">
        <v>17.5999999999999</v>
      </c>
      <c r="P12" s="30" t="n">
        <v>40126</v>
      </c>
      <c r="Q12" s="94" t="n">
        <v>100</v>
      </c>
      <c r="R12" s="95" t="n">
        <v>17.5999999999999</v>
      </c>
      <c r="V12" s="96" t="n">
        <v>600</v>
      </c>
      <c r="W12" s="97" t="n">
        <v>1</v>
      </c>
      <c r="X12" s="92" t="n">
        <v>129.3</v>
      </c>
      <c r="Y12" s="93" t="n">
        <v>129.3</v>
      </c>
    </row>
    <row r="13" customFormat="false" ht="15" hidden="false" customHeight="false" outlineLevel="0" collapsed="false">
      <c r="B13" s="30" t="n">
        <v>40127</v>
      </c>
      <c r="C13" s="91" t="n">
        <v>1</v>
      </c>
      <c r="D13" s="92" t="n">
        <v>82.59</v>
      </c>
      <c r="E13" s="93" t="n">
        <v>82.59</v>
      </c>
      <c r="P13" s="30" t="n">
        <v>40127</v>
      </c>
      <c r="Q13" s="94" t="n">
        <v>300</v>
      </c>
      <c r="R13" s="95" t="n">
        <v>82.59</v>
      </c>
      <c r="V13" s="98" t="n">
        <v>500</v>
      </c>
      <c r="W13" s="97" t="n">
        <v>1</v>
      </c>
      <c r="X13" s="92" t="n">
        <v>112.75</v>
      </c>
      <c r="Y13" s="93" t="n">
        <v>112.75</v>
      </c>
    </row>
    <row r="14" customFormat="false" ht="30" hidden="false" customHeight="false" outlineLevel="0" collapsed="false">
      <c r="B14" s="30" t="n">
        <v>40128</v>
      </c>
      <c r="C14" s="91" t="n">
        <v>1</v>
      </c>
      <c r="D14" s="92" t="n">
        <v>47.55</v>
      </c>
      <c r="E14" s="93" t="n">
        <v>47.55</v>
      </c>
      <c r="P14" s="30" t="n">
        <v>40128</v>
      </c>
      <c r="Q14" s="94" t="n">
        <v>100</v>
      </c>
      <c r="R14" s="95" t="n">
        <v>47.55</v>
      </c>
      <c r="V14" s="24" t="s">
        <v>66</v>
      </c>
      <c r="W14" s="99" t="n">
        <v>22</v>
      </c>
      <c r="X14" s="100" t="n">
        <v>26.21</v>
      </c>
      <c r="Y14" s="101" t="n">
        <v>576.62</v>
      </c>
    </row>
    <row r="15" customFormat="false" ht="15" hidden="false" customHeight="false" outlineLevel="0" collapsed="false">
      <c r="B15" s="30" t="n">
        <v>40129</v>
      </c>
      <c r="C15" s="91" t="n">
        <v>4</v>
      </c>
      <c r="D15" s="92" t="n">
        <v>-29.9</v>
      </c>
      <c r="E15" s="93" t="n">
        <v>-119.6</v>
      </c>
      <c r="P15" s="30" t="n">
        <v>40129</v>
      </c>
      <c r="Q15" s="94" t="n">
        <v>800</v>
      </c>
      <c r="R15" s="95" t="n">
        <v>-119.6</v>
      </c>
    </row>
    <row r="16" customFormat="false" ht="15" hidden="false" customHeight="false" outlineLevel="0" collapsed="false">
      <c r="B16" s="30" t="n">
        <v>40130</v>
      </c>
      <c r="C16" s="91" t="n">
        <v>2</v>
      </c>
      <c r="D16" s="92" t="n">
        <v>56.425</v>
      </c>
      <c r="E16" s="93" t="n">
        <v>112.85</v>
      </c>
      <c r="P16" s="30" t="n">
        <v>40130</v>
      </c>
      <c r="Q16" s="94" t="n">
        <v>700</v>
      </c>
      <c r="R16" s="95" t="n">
        <v>112.85</v>
      </c>
    </row>
    <row r="17" customFormat="false" ht="15" hidden="false" customHeight="false" outlineLevel="0" collapsed="false">
      <c r="B17" s="30" t="n">
        <v>40133</v>
      </c>
      <c r="C17" s="91" t="n">
        <v>1</v>
      </c>
      <c r="D17" s="92" t="n">
        <v>-17.45</v>
      </c>
      <c r="E17" s="93" t="n">
        <v>-17.45</v>
      </c>
      <c r="P17" s="30" t="n">
        <v>40133</v>
      </c>
      <c r="Q17" s="94" t="n">
        <v>100</v>
      </c>
      <c r="R17" s="95" t="n">
        <v>-17.45</v>
      </c>
    </row>
    <row r="18" customFormat="false" ht="15" hidden="false" customHeight="false" outlineLevel="0" collapsed="false">
      <c r="B18" s="30" t="n">
        <v>40134</v>
      </c>
      <c r="C18" s="91" t="n">
        <v>3</v>
      </c>
      <c r="D18" s="92" t="n">
        <v>51.7333333333333</v>
      </c>
      <c r="E18" s="93" t="n">
        <v>155.2</v>
      </c>
      <c r="P18" s="30" t="n">
        <v>40134</v>
      </c>
      <c r="Q18" s="94" t="n">
        <v>400</v>
      </c>
      <c r="R18" s="95" t="n">
        <v>155.2</v>
      </c>
    </row>
    <row r="19" customFormat="false" ht="15" hidden="false" customHeight="false" outlineLevel="0" collapsed="false">
      <c r="B19" s="30" t="n">
        <v>40140</v>
      </c>
      <c r="C19" s="91" t="n">
        <v>2</v>
      </c>
      <c r="D19" s="92" t="n">
        <v>121.025</v>
      </c>
      <c r="E19" s="93" t="n">
        <v>242.05</v>
      </c>
      <c r="P19" s="30" t="n">
        <v>40140</v>
      </c>
      <c r="Q19" s="94" t="n">
        <v>1100</v>
      </c>
      <c r="R19" s="95" t="n">
        <v>242.05</v>
      </c>
    </row>
    <row r="20" customFormat="false" ht="30" hidden="false" customHeight="false" outlineLevel="0" collapsed="false">
      <c r="B20" s="102" t="s">
        <v>66</v>
      </c>
      <c r="C20" s="103" t="n">
        <v>22</v>
      </c>
      <c r="D20" s="100" t="n">
        <v>26.21</v>
      </c>
      <c r="E20" s="101" t="n">
        <v>576.62</v>
      </c>
      <c r="P20" s="102" t="s">
        <v>66</v>
      </c>
      <c r="Q20" s="99" t="n">
        <v>4500</v>
      </c>
      <c r="R20" s="104" t="n">
        <v>576.62</v>
      </c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F22" s="0"/>
      <c r="G22" s="0"/>
      <c r="H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I28" s="0"/>
      <c r="J28" s="0"/>
      <c r="K28" s="0"/>
      <c r="L28" s="0"/>
    </row>
    <row r="29" customFormat="false" ht="15" hidden="false" customHeight="false" outlineLevel="0" collapsed="false">
      <c r="I29" s="0"/>
      <c r="J29" s="0"/>
      <c r="K29" s="0"/>
      <c r="L29" s="0"/>
    </row>
    <row r="30" customFormat="false" ht="15" hidden="false" customHeight="false" outlineLevel="0" collapsed="false">
      <c r="I30" s="0"/>
      <c r="J30" s="0"/>
      <c r="K30" s="0"/>
      <c r="L30" s="0"/>
    </row>
    <row r="31" customFormat="false" ht="15" hidden="false" customHeight="false" outlineLevel="0" collapsed="false">
      <c r="I31" s="0"/>
      <c r="J31" s="0"/>
      <c r="K31" s="0"/>
      <c r="L31" s="0"/>
    </row>
    <row r="32" customFormat="false" ht="15" hidden="false" customHeight="false" outlineLevel="0" collapsed="false">
      <c r="I32" s="0"/>
      <c r="J32" s="0"/>
      <c r="K32" s="0"/>
      <c r="L32" s="0"/>
    </row>
    <row r="33" customFormat="false" ht="15" hidden="false" customHeight="false" outlineLevel="0" collapsed="false">
      <c r="I33" s="0"/>
      <c r="J33" s="0"/>
      <c r="K33" s="0"/>
      <c r="L33" s="0"/>
    </row>
    <row r="34" customFormat="false" ht="15" hidden="false" customHeight="false" outlineLevel="0" collapsed="false">
      <c r="I34" s="0"/>
      <c r="J34" s="0"/>
      <c r="K34" s="0"/>
      <c r="L34" s="0"/>
    </row>
    <row r="35" customFormat="false" ht="15" hidden="false" customHeight="false" outlineLevel="0" collapsed="false">
      <c r="I35" s="0"/>
      <c r="J35" s="0"/>
      <c r="K35" s="0"/>
      <c r="L35" s="0"/>
    </row>
    <row r="36" customFormat="false" ht="15" hidden="false" customHeight="false" outlineLevel="0" collapsed="false">
      <c r="I36" s="0"/>
      <c r="J36" s="0"/>
      <c r="K36" s="0"/>
      <c r="L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0.85"/>
    <col collapsed="false" customWidth="true" hidden="false" outlineLevel="0" max="3" min="3" style="21" width="17.85"/>
    <col collapsed="false" customWidth="true" hidden="false" outlineLevel="0" max="4" min="4" style="21" width="9.41"/>
    <col collapsed="false" customWidth="true" hidden="false" outlineLevel="0" max="5" min="5" style="21" width="13.28"/>
    <col collapsed="false" customWidth="true" hidden="false" outlineLevel="0" max="6" min="6" style="21" width="9.85"/>
    <col collapsed="false" customWidth="true" hidden="false" outlineLevel="0" max="7" min="7" style="21" width="14.41"/>
    <col collapsed="false" customWidth="true" hidden="false" outlineLevel="0" max="8" min="8" style="21" width="15.13"/>
    <col collapsed="false" customWidth="true" hidden="false" outlineLevel="0" max="9" min="9" style="0" width="8.96"/>
    <col collapsed="false" customWidth="true" hidden="false" outlineLevel="0" max="10" min="10" style="21" width="10.85"/>
    <col collapsed="false" customWidth="true" hidden="false" outlineLevel="0" max="12" min="11" style="23" width="15.85"/>
    <col collapsed="false" customWidth="true" hidden="false" outlineLevel="0" max="13" min="13" style="23" width="8.41"/>
    <col collapsed="false" customWidth="true" hidden="false" outlineLevel="0" max="14" min="14" style="21" width="27.85"/>
    <col collapsed="false" customWidth="true" hidden="false" outlineLevel="0" max="15" min="15" style="21" width="28.28"/>
    <col collapsed="false" customWidth="false" hidden="false" outlineLevel="0" max="257" min="16" style="21" width="9.14"/>
  </cols>
  <sheetData>
    <row r="6" customFormat="false" ht="15" hidden="false" customHeight="false" outlineLevel="0" collapsed="false">
      <c r="B6" s="24" t="s">
        <v>0</v>
      </c>
      <c r="C6" s="24" t="s">
        <v>62</v>
      </c>
      <c r="D6" s="24"/>
      <c r="E6" s="24"/>
      <c r="F6" s="24"/>
      <c r="G6" s="24"/>
      <c r="H6" s="24"/>
      <c r="J6" s="24" t="s">
        <v>0</v>
      </c>
      <c r="K6" s="105" t="s">
        <v>62</v>
      </c>
      <c r="L6" s="106"/>
      <c r="M6" s="106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J7" s="24"/>
      <c r="K7" s="106"/>
      <c r="L7" s="106"/>
      <c r="M7" s="106"/>
    </row>
    <row r="8" customFormat="false" ht="30" hidden="false" customHeight="false" outlineLevel="0" collapsed="false">
      <c r="B8" s="77"/>
      <c r="C8" s="78" t="s">
        <v>80</v>
      </c>
      <c r="D8" s="107"/>
      <c r="E8" s="107"/>
      <c r="F8" s="107"/>
      <c r="G8" s="107"/>
      <c r="H8" s="108"/>
      <c r="J8" s="77" t="s">
        <v>40</v>
      </c>
      <c r="K8" s="109" t="s">
        <v>4</v>
      </c>
      <c r="L8" s="110"/>
      <c r="M8" s="111"/>
    </row>
    <row r="9" s="112" customFormat="true" ht="60" hidden="false" customHeight="false" outlineLevel="0" collapsed="false">
      <c r="B9" s="78" t="s">
        <v>3</v>
      </c>
      <c r="C9" s="77" t="s">
        <v>87</v>
      </c>
      <c r="D9" s="113" t="s">
        <v>82</v>
      </c>
      <c r="E9" s="113" t="s">
        <v>88</v>
      </c>
      <c r="F9" s="113" t="s">
        <v>83</v>
      </c>
      <c r="G9" s="113" t="s">
        <v>89</v>
      </c>
      <c r="H9" s="114" t="s">
        <v>90</v>
      </c>
      <c r="J9" s="115" t="s">
        <v>3</v>
      </c>
      <c r="K9" s="116" t="s">
        <v>91</v>
      </c>
      <c r="L9" s="117" t="s">
        <v>92</v>
      </c>
      <c r="M9" s="118" t="s">
        <v>66</v>
      </c>
      <c r="N9" s="21"/>
      <c r="O9" s="21"/>
    </row>
    <row r="10" customFormat="false" ht="15" hidden="false" customHeight="false" outlineLevel="0" collapsed="false">
      <c r="B10" s="77" t="s">
        <v>22</v>
      </c>
      <c r="C10" s="119" t="n">
        <v>163.48</v>
      </c>
      <c r="D10" s="85" t="n">
        <v>18.1644444444444</v>
      </c>
      <c r="E10" s="85" t="n">
        <v>9</v>
      </c>
      <c r="F10" s="85" t="n">
        <v>1900</v>
      </c>
      <c r="G10" s="85" t="n">
        <v>-97.35</v>
      </c>
      <c r="H10" s="86" t="n">
        <v>142.65</v>
      </c>
      <c r="J10" s="26" t="s">
        <v>22</v>
      </c>
      <c r="K10" s="119" t="n">
        <v>50.4499999999999</v>
      </c>
      <c r="L10" s="85" t="n">
        <v>113.03</v>
      </c>
      <c r="M10" s="27" t="n">
        <v>163.48</v>
      </c>
    </row>
    <row r="11" customFormat="false" ht="15" hidden="false" customHeight="false" outlineLevel="0" collapsed="false">
      <c r="B11" s="120" t="s">
        <v>32</v>
      </c>
      <c r="C11" s="121" t="n">
        <v>82.59</v>
      </c>
      <c r="D11" s="92" t="n">
        <v>82.59</v>
      </c>
      <c r="E11" s="92" t="n">
        <v>1</v>
      </c>
      <c r="F11" s="92" t="n">
        <v>300</v>
      </c>
      <c r="G11" s="92" t="n">
        <v>82.59</v>
      </c>
      <c r="H11" s="93" t="n">
        <v>82.59</v>
      </c>
      <c r="J11" s="122" t="s">
        <v>32</v>
      </c>
      <c r="K11" s="121" t="n">
        <v>82.59</v>
      </c>
      <c r="L11" s="92"/>
      <c r="M11" s="31" t="n">
        <v>82.59</v>
      </c>
    </row>
    <row r="12" customFormat="false" ht="15" hidden="false" customHeight="false" outlineLevel="0" collapsed="false">
      <c r="B12" s="120" t="s">
        <v>26</v>
      </c>
      <c r="C12" s="121" t="n">
        <v>46.5300000000005</v>
      </c>
      <c r="D12" s="92" t="n">
        <v>46.5300000000005</v>
      </c>
      <c r="E12" s="92" t="n">
        <v>1</v>
      </c>
      <c r="F12" s="92" t="n">
        <v>100</v>
      </c>
      <c r="G12" s="92" t="n">
        <v>46.5300000000005</v>
      </c>
      <c r="H12" s="93" t="n">
        <v>46.5300000000005</v>
      </c>
      <c r="J12" s="122" t="s">
        <v>26</v>
      </c>
      <c r="K12" s="121"/>
      <c r="L12" s="92" t="n">
        <v>46.5300000000005</v>
      </c>
      <c r="M12" s="31" t="n">
        <v>46.5300000000005</v>
      </c>
    </row>
    <row r="13" customFormat="false" ht="15" hidden="false" customHeight="false" outlineLevel="0" collapsed="false">
      <c r="B13" s="120" t="s">
        <v>36</v>
      </c>
      <c r="C13" s="121" t="n">
        <v>115.1</v>
      </c>
      <c r="D13" s="92" t="n">
        <v>115.1</v>
      </c>
      <c r="E13" s="92" t="n">
        <v>1</v>
      </c>
      <c r="F13" s="92" t="n">
        <v>200</v>
      </c>
      <c r="G13" s="92" t="n">
        <v>115.1</v>
      </c>
      <c r="H13" s="93" t="n">
        <v>115.1</v>
      </c>
      <c r="J13" s="122" t="s">
        <v>36</v>
      </c>
      <c r="K13" s="121" t="n">
        <v>115.1</v>
      </c>
      <c r="L13" s="92"/>
      <c r="M13" s="31" t="n">
        <v>115.1</v>
      </c>
    </row>
    <row r="14" customFormat="false" ht="15" hidden="false" customHeight="false" outlineLevel="0" collapsed="false">
      <c r="B14" s="120" t="s">
        <v>31</v>
      </c>
      <c r="C14" s="121" t="n">
        <v>-24.9</v>
      </c>
      <c r="D14" s="92" t="n">
        <v>-24.9</v>
      </c>
      <c r="E14" s="92" t="n">
        <v>1</v>
      </c>
      <c r="F14" s="92" t="n">
        <v>200</v>
      </c>
      <c r="G14" s="92" t="n">
        <v>-24.9</v>
      </c>
      <c r="H14" s="93" t="n">
        <v>-24.9</v>
      </c>
      <c r="J14" s="122" t="s">
        <v>31</v>
      </c>
      <c r="K14" s="121" t="n">
        <v>-24.9</v>
      </c>
      <c r="L14" s="92"/>
      <c r="M14" s="31" t="n">
        <v>-24.9</v>
      </c>
    </row>
    <row r="15" customFormat="false" ht="15" hidden="false" customHeight="false" outlineLevel="0" collapsed="false">
      <c r="B15" s="120" t="s">
        <v>35</v>
      </c>
      <c r="C15" s="121" t="n">
        <v>27.55</v>
      </c>
      <c r="D15" s="92" t="n">
        <v>27.55</v>
      </c>
      <c r="E15" s="92" t="n">
        <v>1</v>
      </c>
      <c r="F15" s="92" t="n">
        <v>100</v>
      </c>
      <c r="G15" s="92" t="n">
        <v>27.55</v>
      </c>
      <c r="H15" s="93" t="n">
        <v>27.55</v>
      </c>
      <c r="J15" s="122" t="s">
        <v>35</v>
      </c>
      <c r="K15" s="121"/>
      <c r="L15" s="92" t="n">
        <v>27.55</v>
      </c>
      <c r="M15" s="31" t="n">
        <v>27.55</v>
      </c>
    </row>
    <row r="16" customFormat="false" ht="15" hidden="false" customHeight="false" outlineLevel="0" collapsed="false">
      <c r="B16" s="120" t="s">
        <v>28</v>
      </c>
      <c r="C16" s="121" t="n">
        <v>-4.47</v>
      </c>
      <c r="D16" s="92" t="n">
        <v>-4.47</v>
      </c>
      <c r="E16" s="92" t="n">
        <v>1</v>
      </c>
      <c r="F16" s="92" t="n">
        <v>100</v>
      </c>
      <c r="G16" s="92" t="n">
        <v>-4.47</v>
      </c>
      <c r="H16" s="93" t="n">
        <v>-4.47</v>
      </c>
      <c r="J16" s="122" t="s">
        <v>28</v>
      </c>
      <c r="K16" s="121" t="n">
        <v>-4.47</v>
      </c>
      <c r="L16" s="92"/>
      <c r="M16" s="31" t="n">
        <v>-4.47</v>
      </c>
    </row>
    <row r="17" customFormat="false" ht="15" hidden="false" customHeight="false" outlineLevel="0" collapsed="false">
      <c r="B17" s="120" t="s">
        <v>24</v>
      </c>
      <c r="C17" s="121" t="n">
        <v>58.08</v>
      </c>
      <c r="D17" s="92" t="n">
        <v>29.04</v>
      </c>
      <c r="E17" s="92" t="n">
        <v>2</v>
      </c>
      <c r="F17" s="92" t="n">
        <v>200</v>
      </c>
      <c r="G17" s="92" t="n">
        <v>15.53</v>
      </c>
      <c r="H17" s="93" t="n">
        <v>42.55</v>
      </c>
      <c r="J17" s="122" t="s">
        <v>24</v>
      </c>
      <c r="K17" s="121" t="n">
        <v>58.08</v>
      </c>
      <c r="L17" s="92"/>
      <c r="M17" s="31" t="n">
        <v>58.08</v>
      </c>
    </row>
    <row r="18" customFormat="false" ht="15" hidden="false" customHeight="false" outlineLevel="0" collapsed="false">
      <c r="B18" s="120" t="s">
        <v>37</v>
      </c>
      <c r="C18" s="121" t="n">
        <v>12.55</v>
      </c>
      <c r="D18" s="92" t="n">
        <v>12.55</v>
      </c>
      <c r="E18" s="92" t="n">
        <v>1</v>
      </c>
      <c r="F18" s="92" t="n">
        <v>100</v>
      </c>
      <c r="G18" s="92" t="n">
        <v>12.55</v>
      </c>
      <c r="H18" s="93" t="n">
        <v>12.55</v>
      </c>
      <c r="J18" s="122" t="s">
        <v>37</v>
      </c>
      <c r="K18" s="121" t="n">
        <v>12.55</v>
      </c>
      <c r="L18" s="92"/>
      <c r="M18" s="31" t="n">
        <v>12.55</v>
      </c>
    </row>
    <row r="19" customFormat="false" ht="15" hidden="false" customHeight="false" outlineLevel="0" collapsed="false">
      <c r="B19" s="120" t="s">
        <v>29</v>
      </c>
      <c r="C19" s="121" t="n">
        <v>-26.94</v>
      </c>
      <c r="D19" s="92" t="n">
        <v>-26.94</v>
      </c>
      <c r="E19" s="92" t="n">
        <v>1</v>
      </c>
      <c r="F19" s="92" t="n">
        <v>200</v>
      </c>
      <c r="G19" s="92" t="n">
        <v>-26.94</v>
      </c>
      <c r="H19" s="93" t="n">
        <v>-26.94</v>
      </c>
      <c r="J19" s="122" t="s">
        <v>29</v>
      </c>
      <c r="K19" s="121" t="n">
        <v>-26.94</v>
      </c>
      <c r="L19" s="92"/>
      <c r="M19" s="31" t="n">
        <v>-26.94</v>
      </c>
    </row>
    <row r="20" customFormat="false" ht="15" hidden="false" customHeight="false" outlineLevel="0" collapsed="false">
      <c r="B20" s="120" t="s">
        <v>33</v>
      </c>
      <c r="C20" s="121" t="n">
        <v>27.55</v>
      </c>
      <c r="D20" s="92" t="n">
        <v>27.55</v>
      </c>
      <c r="E20" s="92" t="n">
        <v>1</v>
      </c>
      <c r="F20" s="92" t="n">
        <v>100</v>
      </c>
      <c r="G20" s="92" t="n">
        <v>27.55</v>
      </c>
      <c r="H20" s="93" t="n">
        <v>27.55</v>
      </c>
      <c r="J20" s="122" t="s">
        <v>33</v>
      </c>
      <c r="K20" s="121" t="n">
        <v>27.55</v>
      </c>
      <c r="L20" s="92"/>
      <c r="M20" s="31" t="n">
        <v>27.55</v>
      </c>
    </row>
    <row r="21" customFormat="false" ht="15" hidden="false" customHeight="false" outlineLevel="0" collapsed="false">
      <c r="B21" s="120" t="s">
        <v>34</v>
      </c>
      <c r="C21" s="121" t="n">
        <v>-29.8</v>
      </c>
      <c r="D21" s="92" t="n">
        <v>-29.8</v>
      </c>
      <c r="E21" s="92" t="n">
        <v>1</v>
      </c>
      <c r="F21" s="92" t="n">
        <v>400</v>
      </c>
      <c r="G21" s="92" t="n">
        <v>-29.8</v>
      </c>
      <c r="H21" s="93" t="n">
        <v>-29.8</v>
      </c>
      <c r="J21" s="122" t="s">
        <v>34</v>
      </c>
      <c r="K21" s="121"/>
      <c r="L21" s="92" t="n">
        <v>-29.8</v>
      </c>
      <c r="M21" s="31" t="n">
        <v>-29.8</v>
      </c>
    </row>
    <row r="22" customFormat="false" ht="15" hidden="false" customHeight="false" outlineLevel="0" collapsed="false">
      <c r="B22" s="120" t="s">
        <v>38</v>
      </c>
      <c r="C22" s="121" t="n">
        <v>129.3</v>
      </c>
      <c r="D22" s="92" t="n">
        <v>129.3</v>
      </c>
      <c r="E22" s="92" t="n">
        <v>1</v>
      </c>
      <c r="F22" s="92" t="n">
        <v>600</v>
      </c>
      <c r="G22" s="92" t="n">
        <v>129.3</v>
      </c>
      <c r="H22" s="93" t="n">
        <v>129.3</v>
      </c>
      <c r="J22" s="122" t="s">
        <v>38</v>
      </c>
      <c r="K22" s="121"/>
      <c r="L22" s="92" t="n">
        <v>129.3</v>
      </c>
      <c r="M22" s="31" t="n">
        <v>129.3</v>
      </c>
    </row>
    <row r="23" customFormat="false" ht="30" hidden="false" customHeight="false" outlineLevel="0" collapsed="false">
      <c r="B23" s="102" t="s">
        <v>66</v>
      </c>
      <c r="C23" s="123" t="n">
        <v>576.62</v>
      </c>
      <c r="D23" s="100" t="n">
        <v>26.21</v>
      </c>
      <c r="E23" s="100" t="n">
        <v>22</v>
      </c>
      <c r="F23" s="100" t="n">
        <v>4500</v>
      </c>
      <c r="G23" s="100" t="n">
        <v>-97.35</v>
      </c>
      <c r="H23" s="101" t="n">
        <v>142.65</v>
      </c>
      <c r="J23" s="102" t="s">
        <v>66</v>
      </c>
      <c r="K23" s="123" t="n">
        <v>290.01</v>
      </c>
      <c r="L23" s="100" t="n">
        <v>286.61</v>
      </c>
      <c r="M23" s="106" t="n">
        <v>576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1.13"/>
    <col collapsed="false" customWidth="false" hidden="false" outlineLevel="0" max="257" min="3" style="21" width="9.14"/>
  </cols>
  <sheetData>
    <row r="2" customFormat="false" ht="15" hidden="false" customHeight="false" outlineLevel="0" collapsed="false">
      <c r="A2" s="112" t="n">
        <v>1</v>
      </c>
      <c r="B2" s="21" t="s">
        <v>93</v>
      </c>
    </row>
    <row r="3" customFormat="false" ht="15" hidden="false" customHeight="false" outlineLevel="0" collapsed="false">
      <c r="A3" s="112" t="n">
        <v>2</v>
      </c>
      <c r="B3" s="21" t="s">
        <v>94</v>
      </c>
    </row>
    <row r="4" customFormat="false" ht="30" hidden="false" customHeight="false" outlineLevel="0" collapsed="false">
      <c r="A4" s="112" t="n">
        <v>3</v>
      </c>
      <c r="B4" s="21" t="s">
        <v>95</v>
      </c>
    </row>
    <row r="5" customFormat="false" ht="30" hidden="false" customHeight="false" outlineLevel="0" collapsed="false">
      <c r="A5" s="112" t="n">
        <v>4</v>
      </c>
      <c r="B5" s="21" t="s">
        <v>96</v>
      </c>
    </row>
    <row r="6" customFormat="false" ht="30" hidden="false" customHeight="false" outlineLevel="0" collapsed="false">
      <c r="A6" s="112" t="n">
        <v>5</v>
      </c>
      <c r="B6" s="21" t="s">
        <v>97</v>
      </c>
    </row>
    <row r="7" customFormat="false" ht="30" hidden="false" customHeight="false" outlineLevel="0" collapsed="false">
      <c r="A7" s="112" t="n">
        <v>6</v>
      </c>
      <c r="B7" s="21" t="s">
        <v>98</v>
      </c>
    </row>
    <row r="8" customFormat="false" ht="15" hidden="false" customHeight="false" outlineLevel="0" collapsed="false">
      <c r="A8" s="112" t="n">
        <v>7</v>
      </c>
      <c r="B8" s="21" t="s">
        <v>99</v>
      </c>
    </row>
    <row r="9" customFormat="false" ht="45" hidden="false" customHeight="false" outlineLevel="0" collapsed="false">
      <c r="A9" s="112" t="n">
        <v>8</v>
      </c>
      <c r="B9" s="21" t="s">
        <v>100</v>
      </c>
    </row>
    <row r="10" customFormat="false" ht="15" hidden="false" customHeight="false" outlineLevel="0" collapsed="false">
      <c r="A10" s="112" t="n">
        <v>9</v>
      </c>
      <c r="B10" s="21" t="s">
        <v>101</v>
      </c>
    </row>
    <row r="11" customFormat="false" ht="15" hidden="false" customHeight="false" outlineLevel="0" collapsed="false">
      <c r="A11" s="112"/>
    </row>
    <row r="12" customFormat="false" ht="15" hidden="false" customHeight="false" outlineLevel="0" collapsed="false">
      <c r="A12" s="112"/>
    </row>
    <row r="13" customFormat="false" ht="30" hidden="false" customHeight="false" outlineLevel="0" collapsed="false">
      <c r="B13" s="124" t="s">
        <v>102</v>
      </c>
    </row>
    <row r="21" customFormat="false" ht="15" hidden="false" customHeight="false" outlineLevel="0" collapsed="false">
      <c r="B21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5" min="5" style="0" width="13.56"/>
  </cols>
  <sheetData>
    <row r="2" customFormat="false" ht="15" hidden="false" customHeight="true" outlineLevel="0" collapsed="false">
      <c r="B2" s="126" t="s">
        <v>103</v>
      </c>
      <c r="C2" s="126"/>
      <c r="E2" s="126" t="s">
        <v>104</v>
      </c>
      <c r="F2" s="126"/>
      <c r="G2" s="127"/>
    </row>
    <row r="3" customFormat="false" ht="15" hidden="false" customHeight="false" outlineLevel="0" collapsed="false">
      <c r="B3" s="128" t="n">
        <v>1</v>
      </c>
      <c r="C3" s="128" t="s">
        <v>67</v>
      </c>
      <c r="E3" s="129" t="s">
        <v>65</v>
      </c>
      <c r="F3" s="129" t="n">
        <v>1</v>
      </c>
      <c r="G3" s="127" t="n">
        <v>0.458333333333333</v>
      </c>
    </row>
    <row r="4" customFormat="false" ht="15" hidden="false" customHeight="false" outlineLevel="0" collapsed="false">
      <c r="B4" s="128" t="n">
        <v>2</v>
      </c>
      <c r="C4" s="128" t="s">
        <v>68</v>
      </c>
      <c r="E4" s="129" t="s">
        <v>63</v>
      </c>
      <c r="F4" s="129" t="n">
        <v>2</v>
      </c>
      <c r="G4" s="127" t="n">
        <v>0.604166666666667</v>
      </c>
    </row>
    <row r="5" customFormat="false" ht="15" hidden="false" customHeight="false" outlineLevel="0" collapsed="false">
      <c r="B5" s="128" t="n">
        <v>3</v>
      </c>
      <c r="C5" s="128" t="s">
        <v>69</v>
      </c>
      <c r="E5" s="130" t="s">
        <v>64</v>
      </c>
      <c r="F5" s="129" t="n">
        <v>3</v>
      </c>
      <c r="G5" s="127" t="n">
        <v>0.666666666666667</v>
      </c>
    </row>
    <row r="6" customFormat="false" ht="15" hidden="false" customHeight="false" outlineLevel="0" collapsed="false">
      <c r="B6" s="128" t="n">
        <v>4</v>
      </c>
      <c r="C6" s="128" t="s">
        <v>70</v>
      </c>
    </row>
    <row r="7" customFormat="false" ht="15" hidden="false" customHeight="false" outlineLevel="0" collapsed="false">
      <c r="B7" s="128" t="n">
        <v>5</v>
      </c>
      <c r="C7" s="128" t="s">
        <v>71</v>
      </c>
      <c r="E7" s="127"/>
    </row>
    <row r="8" customFormat="false" ht="15" hidden="false" customHeight="false" outlineLevel="0" collapsed="false">
      <c r="B8" s="128" t="n">
        <v>6</v>
      </c>
      <c r="C8" s="128" t="s">
        <v>105</v>
      </c>
    </row>
    <row r="9" customFormat="false" ht="15" hidden="false" customHeight="false" outlineLevel="0" collapsed="false">
      <c r="B9" s="128" t="n">
        <v>7</v>
      </c>
      <c r="C9" s="128" t="s">
        <v>106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19T09:20:06Z</dcterms:modified>
  <cp:revision>0</cp:revision>
  <dc:subject/>
  <dc:title/>
</cp:coreProperties>
</file>