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" sheetId="1" state="visible" r:id="rId2"/>
  </sheets>
  <definedNames>
    <definedName function="false" hidden="false" localSheetId="0" name="_xlnm.Print_Area" vbProcedure="false">BUL!$A$1:$L$25</definedName>
    <definedName function="false" hidden="false" localSheetId="0" name="_xlnm.Print_Titles" vbProcedure="false">BUL!$6:$6</definedName>
    <definedName function="false" hidden="false" name="с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</t>
  </si>
  <si>
    <t xml:space="preserve">
Бюлетень біржових торгів ПАТ "Українська біржа"
з продажу пакетів акцій акціонерних товариств у процесі приватизації
03 липня 2012 року</t>
  </si>
  <si>
    <t xml:space="preserve">Україна, м. Київ, вул. Шовковична, 42/44 (6-й поверх), тел./факс: (044)495-74-74, 495-74-73</t>
  </si>
  <si>
    <t xml:space="preserve">Банківські реквізити ВАТ "Українська біржа": код ЄДРПОУ 36184092, п/р № 26009010032985 в АТ «Сбербанк Росії»
МФО 320627.</t>
  </si>
  <si>
    <t xml:space="preserve">№</t>
  </si>
  <si>
    <t xml:space="preserve">Код ЄДРПОУ</t>
  </si>
  <si>
    <t xml:space="preserve">Назва емітента</t>
  </si>
  <si>
    <t xml:space="preserve">Номі-нал, грн.</t>
  </si>
  <si>
    <t xml:space="preserve">Ціна за один., грн.</t>
  </si>
  <si>
    <t xml:space="preserve">Кіль-кість лотів, шт.</t>
  </si>
  <si>
    <t xml:space="preserve">Кількість акцій в лоті, шт.</t>
  </si>
  <si>
    <t xml:space="preserve">Загальна кількість, шт.</t>
  </si>
  <si>
    <t xml:space="preserve">Загальна ціна партії, грн.</t>
  </si>
  <si>
    <t xml:space="preserve">Метод проведення аукціону, АПЦ/АЗЦ/АБОЦ</t>
  </si>
  <si>
    <t xml:space="preserve">№ покупця</t>
  </si>
  <si>
    <t xml:space="preserve">Примітки</t>
  </si>
  <si>
    <t xml:space="preserve">00152448</t>
  </si>
  <si>
    <t xml:space="preserve">ПУБЛІЧНЕ АКЦІОНЕРНЕ ТОВАРИСТВО "БІЛОЦЕРКІВСЬКИЙ ЗАВОД ГУМОВИХ ТЕХНІЧНИХ ВИРОБІВ"</t>
  </si>
  <si>
    <t xml:space="preserve">АПЦ</t>
  </si>
  <si>
    <t xml:space="preserve">ПП; Б; торги із голосу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;[RED]#,##0"/>
    <numFmt numFmtId="169" formatCode="#,##0.00;[RED]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udriashov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sz val="12"/>
      <name val="Kudriashov"/>
      <family val="0"/>
      <charset val="204"/>
    </font>
    <font>
      <b val="true"/>
      <sz val="12"/>
      <name val="Kudriashov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Kudriashov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7440</xdr:colOff>
      <xdr:row>3</xdr:row>
      <xdr:rowOff>2188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0" y="0"/>
          <a:ext cx="246312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2" width="94.99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9" min="8" style="1" width="12.85"/>
    <col collapsed="false" customWidth="true" hidden="false" outlineLevel="0" max="10" min="10" style="1" width="14.85"/>
    <col collapsed="false" customWidth="true" hidden="true" outlineLevel="0" max="11" min="11" style="3" width="8.28"/>
    <col collapsed="false" customWidth="true" hidden="false" outlineLevel="0" max="12" min="12" style="4" width="22.7"/>
    <col collapsed="false" customWidth="false" hidden="false" outlineLevel="0" max="257" min="13" style="3" width="9.14"/>
  </cols>
  <sheetData>
    <row r="1" s="8" customFormat="true" ht="28.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7"/>
      <c r="L1" s="9"/>
    </row>
    <row r="2" s="13" customFormat="true" ht="30.6" hidden="false" customHeight="true" outlineLevel="0" collapsed="false">
      <c r="A2" s="10" t="s">
        <v>0</v>
      </c>
      <c r="B2" s="10"/>
      <c r="C2" s="6"/>
      <c r="D2" s="6"/>
      <c r="E2" s="6"/>
      <c r="F2" s="6"/>
      <c r="G2" s="6"/>
      <c r="H2" s="6"/>
      <c r="I2" s="6"/>
      <c r="J2" s="10"/>
      <c r="K2" s="11"/>
      <c r="L2" s="12"/>
    </row>
    <row r="3" s="18" customFormat="true" ht="15.75" hidden="tru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5"/>
      <c r="K3" s="16"/>
      <c r="L3" s="17"/>
    </row>
    <row r="4" s="18" customFormat="true" ht="24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6"/>
      <c r="L4" s="17"/>
    </row>
    <row r="5" s="18" customFormat="true" ht="27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16"/>
      <c r="L5" s="17"/>
    </row>
    <row r="6" s="24" customFormat="true" ht="56.25" hidden="false" customHeight="true" outlineLevel="0" collapsed="false">
      <c r="A6" s="21" t="s">
        <v>4</v>
      </c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2" t="s">
        <v>14</v>
      </c>
      <c r="L6" s="21" t="s">
        <v>15</v>
      </c>
      <c r="M6" s="23"/>
    </row>
    <row r="7" s="33" customFormat="true" ht="12.75" hidden="false" customHeight="false" outlineLevel="0" collapsed="false">
      <c r="A7" s="25" t="n">
        <v>1</v>
      </c>
      <c r="B7" s="26" t="s">
        <v>16</v>
      </c>
      <c r="C7" s="25" t="s">
        <v>17</v>
      </c>
      <c r="D7" s="27" t="n">
        <v>0.25</v>
      </c>
      <c r="E7" s="27" t="n">
        <v>0.28</v>
      </c>
      <c r="F7" s="28" t="n">
        <v>1</v>
      </c>
      <c r="G7" s="28" t="n">
        <v>64126587</v>
      </c>
      <c r="H7" s="28" t="n">
        <v>64126587</v>
      </c>
      <c r="I7" s="27" t="n">
        <v>17955444.36</v>
      </c>
      <c r="J7" s="29" t="s">
        <v>18</v>
      </c>
      <c r="K7" s="30"/>
      <c r="L7" s="31" t="s">
        <v>19</v>
      </c>
      <c r="M7" s="32"/>
    </row>
    <row r="8" s="41" customFormat="true" ht="12.75" hidden="false" customHeight="false" outlineLevel="0" collapsed="false">
      <c r="A8" s="34"/>
      <c r="B8" s="34"/>
      <c r="C8" s="35" t="s">
        <v>20</v>
      </c>
      <c r="D8" s="36"/>
      <c r="E8" s="37"/>
      <c r="F8" s="38" t="n">
        <v>1</v>
      </c>
      <c r="G8" s="39"/>
      <c r="H8" s="38" t="n">
        <v>64126587</v>
      </c>
      <c r="I8" s="40" t="n">
        <f aca="false">I7</f>
        <v>17955444.36</v>
      </c>
      <c r="K8" s="34"/>
      <c r="L8" s="42"/>
    </row>
    <row r="9" s="50" customFormat="true" ht="21.75" hidden="false" customHeight="true" outlineLevel="0" collapsed="false">
      <c r="A9" s="43"/>
      <c r="B9" s="43"/>
      <c r="C9" s="5"/>
      <c r="D9" s="44"/>
      <c r="E9" s="44"/>
      <c r="F9" s="45"/>
      <c r="G9" s="46" t="s">
        <v>0</v>
      </c>
      <c r="H9" s="47"/>
      <c r="I9" s="47"/>
      <c r="J9" s="48"/>
      <c r="K9" s="3"/>
      <c r="L9" s="49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3">
    <mergeCell ref="C1:H2"/>
    <mergeCell ref="A4:J4"/>
    <mergeCell ref="A5:J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2:05:51Z</dcterms:created>
  <dc:creator>Андрей</dc:creator>
  <dc:description/>
  <dc:language>en-US</dc:language>
  <cp:lastModifiedBy>dv</cp:lastModifiedBy>
  <cp:lastPrinted>2010-08-06T16:24:49Z</cp:lastPrinted>
  <dcterms:modified xsi:type="dcterms:W3CDTF">2012-06-26T14:20:52Z</dcterms:modified>
  <cp:revision>0</cp:revision>
  <dc:subject/>
  <dc:title/>
</cp:coreProperties>
</file>